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ASY" sheetId="1" state="visible" r:id="rId2"/>
    <sheet name="STARTOVKA" sheetId="2" state="visible" r:id="rId3"/>
  </sheets>
  <definedNames>
    <definedName function="false" hidden="false" name="ExterníData_1_1" vbProcedure="false">STARTOVKA!$B$711:$F$714</definedName>
    <definedName function="false" hidden="false" name="ExterníData_1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085">
  <si>
    <t xml:space="preserve">Časy závodů č.1 a 29 jsou závazné, ostatní pouze orientační - na poradě mohou být posunuty. </t>
  </si>
  <si>
    <t xml:space="preserve">počet</t>
  </si>
  <si>
    <t xml:space="preserve">číslo</t>
  </si>
  <si>
    <t xml:space="preserve">Sobota</t>
  </si>
  <si>
    <t xml:space="preserve">čas</t>
  </si>
  <si>
    <t xml:space="preserve">Neděle</t>
  </si>
  <si>
    <t xml:space="preserve">jízd</t>
  </si>
  <si>
    <t xml:space="preserve">posádek</t>
  </si>
  <si>
    <t xml:space="preserve">závodu</t>
  </si>
  <si>
    <t xml:space="preserve">disciplína</t>
  </si>
  <si>
    <t xml:space="preserve">první jízdy</t>
  </si>
  <si>
    <t xml:space="preserve">4+dci</t>
  </si>
  <si>
    <t xml:space="preserve">4x-dky</t>
  </si>
  <si>
    <t xml:space="preserve">2xžcim</t>
  </si>
  <si>
    <t xml:space="preserve">4-dci</t>
  </si>
  <si>
    <t xml:space="preserve">1xžcis</t>
  </si>
  <si>
    <t xml:space="preserve">1xžcisZ</t>
  </si>
  <si>
    <t xml:space="preserve">1xžcis14</t>
  </si>
  <si>
    <t xml:space="preserve">2xdky</t>
  </si>
  <si>
    <t xml:space="preserve">1xžcis13</t>
  </si>
  <si>
    <t xml:space="preserve">2xžkym</t>
  </si>
  <si>
    <t xml:space="preserve">4x+žkym</t>
  </si>
  <si>
    <t xml:space="preserve">1xžkys</t>
  </si>
  <si>
    <t xml:space="preserve">2xžkys</t>
  </si>
  <si>
    <t xml:space="preserve">1xžkysZ</t>
  </si>
  <si>
    <t xml:space="preserve">Rozj. 36</t>
  </si>
  <si>
    <t xml:space="preserve">1x jři</t>
  </si>
  <si>
    <t xml:space="preserve">Rozj. 9</t>
  </si>
  <si>
    <t xml:space="preserve">2-jři</t>
  </si>
  <si>
    <t xml:space="preserve">Rozj. 40</t>
  </si>
  <si>
    <t xml:space="preserve">1xjky+ž</t>
  </si>
  <si>
    <t xml:space="preserve">1xdci</t>
  </si>
  <si>
    <t xml:space="preserve">Rozj. 45</t>
  </si>
  <si>
    <t xml:space="preserve">2-m</t>
  </si>
  <si>
    <t xml:space="preserve">4x+žcim</t>
  </si>
  <si>
    <t xml:space="preserve">2-dky</t>
  </si>
  <si>
    <t xml:space="preserve">2xžcis</t>
  </si>
  <si>
    <t xml:space="preserve">2-dci</t>
  </si>
  <si>
    <t xml:space="preserve">finále</t>
  </si>
  <si>
    <t xml:space="preserve">4+mVET</t>
  </si>
  <si>
    <t xml:space="preserve">1xžkym12</t>
  </si>
  <si>
    <t xml:space="preserve">Rozj. 26</t>
  </si>
  <si>
    <t xml:space="preserve">1xm</t>
  </si>
  <si>
    <t xml:space="preserve">1xžkym11</t>
  </si>
  <si>
    <t xml:space="preserve">Rozj. 27</t>
  </si>
  <si>
    <t xml:space="preserve">2-jky+ž</t>
  </si>
  <si>
    <t xml:space="preserve">4x+žkys</t>
  </si>
  <si>
    <t xml:space="preserve">1xžcimZ</t>
  </si>
  <si>
    <t xml:space="preserve">1xžcim</t>
  </si>
  <si>
    <t xml:space="preserve">2xdci</t>
  </si>
  <si>
    <t xml:space="preserve">4x+žcis</t>
  </si>
  <si>
    <t xml:space="preserve">1xdky</t>
  </si>
  <si>
    <t xml:space="preserve">2xjři</t>
  </si>
  <si>
    <t xml:space="preserve">4-jky</t>
  </si>
  <si>
    <t xml:space="preserve">1xžcim12</t>
  </si>
  <si>
    <t xml:space="preserve">1xžkymZ</t>
  </si>
  <si>
    <t xml:space="preserve">1xžcim11</t>
  </si>
  <si>
    <t xml:space="preserve">1xžkym</t>
  </si>
  <si>
    <t xml:space="preserve">4+žcis</t>
  </si>
  <si>
    <t xml:space="preserve">4+žkys</t>
  </si>
  <si>
    <t xml:space="preserve">4-jři</t>
  </si>
  <si>
    <t xml:space="preserve">4x-dci</t>
  </si>
  <si>
    <t xml:space="preserve">1xžkys14</t>
  </si>
  <si>
    <t xml:space="preserve">1xžkys13</t>
  </si>
  <si>
    <t xml:space="preserve">4-dky</t>
  </si>
  <si>
    <t xml:space="preserve">8+jři</t>
  </si>
  <si>
    <t xml:space="preserve">2xmixVET</t>
  </si>
  <si>
    <t xml:space="preserve">8+dci</t>
  </si>
  <si>
    <t xml:space="preserve">Jarní závody mládeže - Bohemians</t>
  </si>
  <si>
    <t xml:space="preserve">výsledky</t>
  </si>
  <si>
    <t xml:space="preserve">24.-25.4.2010</t>
  </si>
  <si>
    <t xml:space="preserve">poř</t>
  </si>
  <si>
    <t xml:space="preserve">č.</t>
  </si>
  <si>
    <t xml:space="preserve">klub</t>
  </si>
  <si>
    <t xml:space="preserve">Posádka</t>
  </si>
  <si>
    <t xml:space="preserve">4+ dci</t>
  </si>
  <si>
    <t xml:space="preserve">BOHM</t>
  </si>
  <si>
    <t xml:space="preserve">odpadá</t>
  </si>
  <si>
    <t xml:space="preserve">2x žcim</t>
  </si>
  <si>
    <t xml:space="preserve">MĚLN</t>
  </si>
  <si>
    <t xml:space="preserve">NOVOTNÝ Lukáš, MEDAL Ondřej</t>
  </si>
  <si>
    <t xml:space="preserve">4:17,24</t>
  </si>
  <si>
    <t xml:space="preserve">HERMAN Lukáš, DĚDEK Vojtěch</t>
  </si>
  <si>
    <t xml:space="preserve">4:41,76</t>
  </si>
  <si>
    <t xml:space="preserve">LYSÁ</t>
  </si>
  <si>
    <t xml:space="preserve">CÉZA Martin, MICHAL Radek</t>
  </si>
  <si>
    <t xml:space="preserve">4:44,11</t>
  </si>
  <si>
    <t xml:space="preserve">VAVRUŠKA Přemysl, TISLICKÝ Adam</t>
  </si>
  <si>
    <t xml:space="preserve">4:49,39</t>
  </si>
  <si>
    <t xml:space="preserve">sp. BOHM, USTI</t>
  </si>
  <si>
    <t xml:space="preserve">MOLTAŠ Vojtěch, PETRÁSEK Jakub</t>
  </si>
  <si>
    <t xml:space="preserve">5:25,65</t>
  </si>
  <si>
    <t xml:space="preserve">MACHÁČEK David, FLEISSNER Jan</t>
  </si>
  <si>
    <t xml:space="preserve">4:16,27</t>
  </si>
  <si>
    <t xml:space="preserve">SLAV</t>
  </si>
  <si>
    <t xml:space="preserve">CHUGUNOV Konstantin, MALENA Michal</t>
  </si>
  <si>
    <t xml:space="preserve">4:48,14</t>
  </si>
  <si>
    <t xml:space="preserve">ČVKP</t>
  </si>
  <si>
    <t xml:space="preserve">VARGA David, TRVZ Matěj</t>
  </si>
  <si>
    <t xml:space="preserve">5:16,08</t>
  </si>
  <si>
    <t xml:space="preserve">sp. ČVKP, MĚLN</t>
  </si>
  <si>
    <t xml:space="preserve">GURGUL Lukáš, ZALABÁK Michal</t>
  </si>
  <si>
    <t xml:space="preserve">6:02,19</t>
  </si>
  <si>
    <t xml:space="preserve">1x žcis  </t>
  </si>
  <si>
    <t xml:space="preserve">VKSM</t>
  </si>
  <si>
    <t xml:space="preserve">OVEČKA Tomáš</t>
  </si>
  <si>
    <t xml:space="preserve">4:01,38</t>
  </si>
  <si>
    <t xml:space="preserve">VRÁTIL Lukáš</t>
  </si>
  <si>
    <t xml:space="preserve">4:02,47</t>
  </si>
  <si>
    <t xml:space="preserve">ÚSTÍ</t>
  </si>
  <si>
    <t xml:space="preserve">KONEČNÝ Jiří</t>
  </si>
  <si>
    <t xml:space="preserve">4:30,00</t>
  </si>
  <si>
    <t xml:space="preserve">BLES</t>
  </si>
  <si>
    <t xml:space="preserve">ŠIMEK Jan</t>
  </si>
  <si>
    <t xml:space="preserve">4:54,91</t>
  </si>
  <si>
    <t xml:space="preserve">SZOTKOWSKY Valentýn</t>
  </si>
  <si>
    <t xml:space="preserve">5:17,85</t>
  </si>
  <si>
    <t xml:space="preserve">GORBIN Alexandr</t>
  </si>
  <si>
    <t xml:space="preserve">4:08,35</t>
  </si>
  <si>
    <t xml:space="preserve">NYMB</t>
  </si>
  <si>
    <t xml:space="preserve">BORECKÝ Jan</t>
  </si>
  <si>
    <t xml:space="preserve">4:11,37</t>
  </si>
  <si>
    <t xml:space="preserve">TKÁČ Jakub</t>
  </si>
  <si>
    <t xml:space="preserve">4:19,94</t>
  </si>
  <si>
    <t xml:space="preserve">KUČERA Jiří</t>
  </si>
  <si>
    <t xml:space="preserve">4:25,50</t>
  </si>
  <si>
    <t xml:space="preserve">MYŠKA Vojtěch</t>
  </si>
  <si>
    <t xml:space="preserve">5:03,25</t>
  </si>
  <si>
    <t xml:space="preserve">VAJNER Martin</t>
  </si>
  <si>
    <t xml:space="preserve">3:53,76</t>
  </si>
  <si>
    <t xml:space="preserve">POLOCH Dominik</t>
  </si>
  <si>
    <t xml:space="preserve">3:54,16</t>
  </si>
  <si>
    <t xml:space="preserve">MĚKOTA Filip</t>
  </si>
  <si>
    <t xml:space="preserve">4:10,65</t>
  </si>
  <si>
    <t xml:space="preserve">ZAJÍČEK Jakub</t>
  </si>
  <si>
    <t xml:space="preserve">4:35,27</t>
  </si>
  <si>
    <t xml:space="preserve">LOUN</t>
  </si>
  <si>
    <t xml:space="preserve">MIKLOS Radim</t>
  </si>
  <si>
    <t xml:space="preserve">4:59,14</t>
  </si>
  <si>
    <t xml:space="preserve">NEJEDLO Vladimír</t>
  </si>
  <si>
    <t xml:space="preserve">4:21,93</t>
  </si>
  <si>
    <t xml:space="preserve">HEŘMÁNEK Jakub</t>
  </si>
  <si>
    <t xml:space="preserve">4:23,71</t>
  </si>
  <si>
    <t xml:space="preserve">3</t>
  </si>
  <si>
    <t xml:space="preserve">MWANSA Calvin</t>
  </si>
  <si>
    <t xml:space="preserve">4:32,30</t>
  </si>
  <si>
    <t xml:space="preserve">VONDRÁČEK Jakub</t>
  </si>
  <si>
    <t xml:space="preserve">4:41,09</t>
  </si>
  <si>
    <t xml:space="preserve">KNOFLÍČEK Jan</t>
  </si>
  <si>
    <t xml:space="preserve">4:41,29</t>
  </si>
  <si>
    <t xml:space="preserve">4. 1x žcis Z</t>
  </si>
  <si>
    <t xml:space="preserve">PAVLU Vojtěch</t>
  </si>
  <si>
    <t xml:space="preserve">3:57,72</t>
  </si>
  <si>
    <t xml:space="preserve">KUČERA Filip</t>
  </si>
  <si>
    <t xml:space="preserve">4:15,50</t>
  </si>
  <si>
    <t xml:space="preserve">SIKORA Adam</t>
  </si>
  <si>
    <t xml:space="preserve">nedost.</t>
  </si>
  <si>
    <t xml:space="preserve">2x dky</t>
  </si>
  <si>
    <t xml:space="preserve">DVORSKÁ Barbora, HRADECKÁ Ivana</t>
  </si>
  <si>
    <t xml:space="preserve">5:39,14</t>
  </si>
  <si>
    <t xml:space="preserve">MEUEROVÁ Sára, KRENŽELOKOVÁ Barbora</t>
  </si>
  <si>
    <t xml:space="preserve">5:54,68</t>
  </si>
  <si>
    <t xml:space="preserve">LANGOVÁ Tereza, SUCHANOVÁ Kateřina</t>
  </si>
  <si>
    <t xml:space="preserve">5:58,07</t>
  </si>
  <si>
    <t xml:space="preserve">HERANOVÁ Lucie, STUDECKÁ Kristyna</t>
  </si>
  <si>
    <t xml:space="preserve">odhl.</t>
  </si>
  <si>
    <t xml:space="preserve">2x žkym</t>
  </si>
  <si>
    <t xml:space="preserve">KRUMPHOLCOVÁ Anna, VRÁTILOVÁ Eliška</t>
  </si>
  <si>
    <t xml:space="preserve">4:27,90</t>
  </si>
  <si>
    <t xml:space="preserve">PÁVOVÁ Tereza, SVOBODOVÁ Monika</t>
  </si>
  <si>
    <t xml:space="preserve">4:56,82</t>
  </si>
  <si>
    <t xml:space="preserve">PARD</t>
  </si>
  <si>
    <t xml:space="preserve">JIRÁSKOVÁ Adéla, GWOZDIAKOVÁ Petra</t>
  </si>
  <si>
    <t xml:space="preserve">5:02,76</t>
  </si>
  <si>
    <t xml:space="preserve">sp. SLAV, VKSM</t>
  </si>
  <si>
    <t xml:space="preserve">ŠAJÁNKOVÁ Lucie, SMOLKOVÁ Sára</t>
  </si>
  <si>
    <t xml:space="preserve">5:25,34</t>
  </si>
  <si>
    <t xml:space="preserve">VONDRÁČKOVÁ Simona, MAREŠOVÁ Eliška</t>
  </si>
  <si>
    <t xml:space="preserve">4:15,91</t>
  </si>
  <si>
    <t xml:space="preserve">ONDRÁČKOVÁ Eliška, UHLOVÁ Veronika</t>
  </si>
  <si>
    <t xml:space="preserve">4:32,93</t>
  </si>
  <si>
    <t xml:space="preserve">RYŠAVÁ Adéla, SLOUPOVÁ Tereza</t>
  </si>
  <si>
    <t xml:space="preserve">4:55,24</t>
  </si>
  <si>
    <t xml:space="preserve">1x žkys</t>
  </si>
  <si>
    <t xml:space="preserve">MALÁ Kristýna</t>
  </si>
  <si>
    <t xml:space="preserve">4:26,46</t>
  </si>
  <si>
    <t xml:space="preserve">MARTINCOVÁ Lucie</t>
  </si>
  <si>
    <t xml:space="preserve">4:33,66</t>
  </si>
  <si>
    <t xml:space="preserve">JELÍNKOVÁ Eliška</t>
  </si>
  <si>
    <t xml:space="preserve">4:33,97</t>
  </si>
  <si>
    <t xml:space="preserve">ŠKVOROVÁ Tereza</t>
  </si>
  <si>
    <t xml:space="preserve">4:46,92</t>
  </si>
  <si>
    <t xml:space="preserve">HAMEROVÁ Marie</t>
  </si>
  <si>
    <t xml:space="preserve">4:54,04</t>
  </si>
  <si>
    <t xml:space="preserve">VLACHÁ Julie</t>
  </si>
  <si>
    <t xml:space="preserve">4:17,83</t>
  </si>
  <si>
    <t xml:space="preserve">NOVOTNÁ Michaela</t>
  </si>
  <si>
    <t xml:space="preserve">4:19,97</t>
  </si>
  <si>
    <t xml:space="preserve">ONDRÁČKOVÁ Kamila</t>
  </si>
  <si>
    <t xml:space="preserve">4:35,33</t>
  </si>
  <si>
    <t xml:space="preserve">ŠKABRADOVÁ Barbora</t>
  </si>
  <si>
    <t xml:space="preserve">4:58,62</t>
  </si>
  <si>
    <t xml:space="preserve">VÍTKOVÁ Johana</t>
  </si>
  <si>
    <t xml:space="preserve">MALÍKOVÁ Natálie</t>
  </si>
  <si>
    <t xml:space="preserve">4:41,00</t>
  </si>
  <si>
    <t xml:space="preserve">ČERNÁ Teraza</t>
  </si>
  <si>
    <t xml:space="preserve">4:47,00</t>
  </si>
  <si>
    <t xml:space="preserve">SVOBODOVÁ Michaela</t>
  </si>
  <si>
    <t xml:space="preserve">4:52,97</t>
  </si>
  <si>
    <t xml:space="preserve">ŠOUKALOVÁ Tereza</t>
  </si>
  <si>
    <t xml:space="preserve">4:53,26</t>
  </si>
  <si>
    <t xml:space="preserve">MAJEROVÁ Alžběta</t>
  </si>
  <si>
    <t xml:space="preserve">5:20,06</t>
  </si>
  <si>
    <t xml:space="preserve">MATUŠÍKOVÁ Terezie</t>
  </si>
  <si>
    <t xml:space="preserve">4:25,70</t>
  </si>
  <si>
    <t xml:space="preserve">LAMBERTOVÁ Magdalena</t>
  </si>
  <si>
    <t xml:space="preserve">4:30,81</t>
  </si>
  <si>
    <t xml:space="preserve">DRAŠKOVIČ Kristýna</t>
  </si>
  <si>
    <t xml:space="preserve">4:38,81</t>
  </si>
  <si>
    <t xml:space="preserve">KALAŠOVÁ Ivana</t>
  </si>
  <si>
    <t xml:space="preserve">4:59,83</t>
  </si>
  <si>
    <t xml:space="preserve">1x žkys Z</t>
  </si>
  <si>
    <t xml:space="preserve">2- jři</t>
  </si>
  <si>
    <t xml:space="preserve">rozjíždka č.1</t>
  </si>
  <si>
    <t xml:space="preserve">PAROULEK Jakub, LORENC Matouš</t>
  </si>
  <si>
    <t xml:space="preserve">6:37,74</t>
  </si>
  <si>
    <t xml:space="preserve">MACHAČ Marek, JARKOVSKÝ Daniel</t>
  </si>
  <si>
    <t xml:space="preserve">6:43,17</t>
  </si>
  <si>
    <t xml:space="preserve">PLESKAČ Michal, PAVLÍK Lukáš</t>
  </si>
  <si>
    <t xml:space="preserve">6:48,67</t>
  </si>
  <si>
    <t xml:space="preserve">DRASTÍK Lukáš, ČÁSLAVSKÝ Michal</t>
  </si>
  <si>
    <t xml:space="preserve">7:02,41</t>
  </si>
  <si>
    <t xml:space="preserve">rozjíždka č.2</t>
  </si>
  <si>
    <t xml:space="preserve">ŠUM Mikuláš, KAINC Martin</t>
  </si>
  <si>
    <t xml:space="preserve">6:42,59</t>
  </si>
  <si>
    <t xml:space="preserve">sp. LOUN, BEROUN</t>
  </si>
  <si>
    <t xml:space="preserve">ČERNÝ Filip, OBERMAN Jan</t>
  </si>
  <si>
    <t xml:space="preserve">7:00,86</t>
  </si>
  <si>
    <t xml:space="preserve">SZOTKOWSKÝ Roman, MACHÁČEK Martin</t>
  </si>
  <si>
    <t xml:space="preserve">7:09,13</t>
  </si>
  <si>
    <t xml:space="preserve">KEDAJ Jaroslav, DVOŘÁK Marek</t>
  </si>
  <si>
    <t xml:space="preserve">8:27,28</t>
  </si>
  <si>
    <t xml:space="preserve">Finále</t>
  </si>
  <si>
    <t xml:space="preserve">6:35,75</t>
  </si>
  <si>
    <t xml:space="preserve">6:38,07</t>
  </si>
  <si>
    <t xml:space="preserve">6:43,71</t>
  </si>
  <si>
    <t xml:space="preserve">6:49,23</t>
  </si>
  <si>
    <t xml:space="preserve">6:52,25</t>
  </si>
  <si>
    <t xml:space="preserve">7:26,15</t>
  </si>
  <si>
    <t xml:space="preserve">1x dci</t>
  </si>
  <si>
    <t xml:space="preserve">RYBÍN Jakub</t>
  </si>
  <si>
    <t xml:space="preserve">5:33,26</t>
  </si>
  <si>
    <t xml:space="preserve">PILC Vladimír</t>
  </si>
  <si>
    <t xml:space="preserve">5:46,65</t>
  </si>
  <si>
    <t xml:space="preserve">JONÁŠ Adam</t>
  </si>
  <si>
    <t xml:space="preserve">5:56,28</t>
  </si>
  <si>
    <t xml:space="preserve">RYŠAVÝ Jiří</t>
  </si>
  <si>
    <t xml:space="preserve">5:58,51</t>
  </si>
  <si>
    <t xml:space="preserve">KLIMEK Dominik</t>
  </si>
  <si>
    <t xml:space="preserve">6:06,53</t>
  </si>
  <si>
    <t xml:space="preserve">PACHMAN Vojtěch</t>
  </si>
  <si>
    <t xml:space="preserve">6:11,59</t>
  </si>
  <si>
    <t xml:space="preserve">HOLLAS Ondřej</t>
  </si>
  <si>
    <t xml:space="preserve">5:38,22</t>
  </si>
  <si>
    <t xml:space="preserve">NOVÝ Michal</t>
  </si>
  <si>
    <t xml:space="preserve">5:41,73</t>
  </si>
  <si>
    <t xml:space="preserve">BEJBLÍK Jan</t>
  </si>
  <si>
    <t xml:space="preserve">6:02,22</t>
  </si>
  <si>
    <t xml:space="preserve">KNOPP Ondřej</t>
  </si>
  <si>
    <t xml:space="preserve">6:06,78</t>
  </si>
  <si>
    <t xml:space="preserve">ŠIMÁNEK Jiří</t>
  </si>
  <si>
    <t xml:space="preserve">6:08,10</t>
  </si>
  <si>
    <t xml:space="preserve">KYNCL Michal</t>
  </si>
  <si>
    <t xml:space="preserve">6:10,74</t>
  </si>
  <si>
    <t xml:space="preserve">KOLÁŘ Adam</t>
  </si>
  <si>
    <t xml:space="preserve">5:54,45</t>
  </si>
  <si>
    <t xml:space="preserve">KOUCKÝ Jiří</t>
  </si>
  <si>
    <t xml:space="preserve">6:22,50</t>
  </si>
  <si>
    <t xml:space="preserve">BEREZOVSKIY Alexander</t>
  </si>
  <si>
    <t xml:space="preserve">6:45,52</t>
  </si>
  <si>
    <t xml:space="preserve">WIESNER Patrik</t>
  </si>
  <si>
    <t xml:space="preserve">7:28,99</t>
  </si>
  <si>
    <t xml:space="preserve">KURC Jan</t>
  </si>
  <si>
    <t xml:space="preserve">SOUKUP Aleš</t>
  </si>
  <si>
    <t xml:space="preserve">5:54,33</t>
  </si>
  <si>
    <t xml:space="preserve">POPEK</t>
  </si>
  <si>
    <t xml:space="preserve">6:16,01</t>
  </si>
  <si>
    <t xml:space="preserve">SILAŠTÍK</t>
  </si>
  <si>
    <t xml:space="preserve">6:33,77</t>
  </si>
  <si>
    <t xml:space="preserve">VAVRUŠKA</t>
  </si>
  <si>
    <t xml:space="preserve">6:54,36</t>
  </si>
  <si>
    <t xml:space="preserve">MOTL Martin</t>
  </si>
  <si>
    <t xml:space="preserve">4x+ žcim</t>
  </si>
  <si>
    <t xml:space="preserve">PETRÁSEK Jakub, DĚDEK Vojtěch, MACHÁČEK David, FLEISSNER Jan, FISCHER Petr</t>
  </si>
  <si>
    <t xml:space="preserve">4:16,49</t>
  </si>
  <si>
    <t xml:space="preserve">SKALÁK Jan, TRETYACHENKO Nikolay, VÍTEK Hanuš, PACHMAN Vilém, PACHMANOVÁ Alice</t>
  </si>
  <si>
    <t xml:space="preserve">4:29,07</t>
  </si>
  <si>
    <t xml:space="preserve">HALAMA Tomáš, VARGA David, TVRZ Matěj, ČECHÁK Jakub, PERGLEROVÁ Monika</t>
  </si>
  <si>
    <t xml:space="preserve">4:32,32</t>
  </si>
  <si>
    <t xml:space="preserve">NOVOTNÝ Lukáš, MEDAL Ondřej, VAVRUŠKA Přemysl, TISLICKÝ Adam, JANÍČKOVÁ Barbora</t>
  </si>
  <si>
    <t xml:space="preserve">4:35,39</t>
  </si>
  <si>
    <t xml:space="preserve">ULIČNÝ Adam, VČELÁK Daniel, SALEM Michal, KLAPKA Dominik, SPĚŠNÝ Jaroslav</t>
  </si>
  <si>
    <t xml:space="preserve">5:19,42</t>
  </si>
  <si>
    <t xml:space="preserve">JESZIK Petr, HEIDELBERG Petr, GURGUL Lukáš, ZALABÁK Michal, VEJRAŽKOVÁ Jana</t>
  </si>
  <si>
    <t xml:space="preserve">6:13,87</t>
  </si>
  <si>
    <t xml:space="preserve">2x žcis</t>
  </si>
  <si>
    <t xml:space="preserve">ŠVÍK Dominik, ŠILHAVÝ Daniel</t>
  </si>
  <si>
    <t xml:space="preserve">3:51,75</t>
  </si>
  <si>
    <t xml:space="preserve">POLOCH Dominik, HEŘMÁNEK Jakub</t>
  </si>
  <si>
    <t xml:space="preserve">3:53,00</t>
  </si>
  <si>
    <t xml:space="preserve">KEJHA Matěj, ŠENKÝŘ Tomáš</t>
  </si>
  <si>
    <t xml:space="preserve">4:04,12</t>
  </si>
  <si>
    <t xml:space="preserve">LHOTAŇ Prokop, ZASTÁVKA Dominik</t>
  </si>
  <si>
    <t xml:space="preserve">4:06,51</t>
  </si>
  <si>
    <t xml:space="preserve">JURÁŠEK Václav, DOUBEK Tomáš</t>
  </si>
  <si>
    <t xml:space="preserve">4:55,81</t>
  </si>
  <si>
    <t xml:space="preserve">BRAN</t>
  </si>
  <si>
    <t xml:space="preserve">GECKO Matěj, FIŠER Dominik</t>
  </si>
  <si>
    <t xml:space="preserve">5:14,06</t>
  </si>
  <si>
    <t xml:space="preserve">sp. NERA, LYSÁ</t>
  </si>
  <si>
    <t xml:space="preserve">JANDOUREK Václav, VRÁTIL Lukáš</t>
  </si>
  <si>
    <t xml:space="preserve">3:52,11</t>
  </si>
  <si>
    <t xml:space="preserve">NERA</t>
  </si>
  <si>
    <t xml:space="preserve">REJLEK Dominik, VESELKA Petr</t>
  </si>
  <si>
    <t xml:space="preserve">3:52,31</t>
  </si>
  <si>
    <t xml:space="preserve">VONDRÁČEK Jakub, ZAJÍČEK Jakub</t>
  </si>
  <si>
    <t xml:space="preserve">4:20,12</t>
  </si>
  <si>
    <t xml:space="preserve">KLAZAR Daniel, CHALUPA Jan</t>
  </si>
  <si>
    <t xml:space="preserve">4:24,28</t>
  </si>
  <si>
    <t xml:space="preserve">sp. VKSM, BOHM</t>
  </si>
  <si>
    <t xml:space="preserve">KUČERA Jiří, BARTOŇ Teodor</t>
  </si>
  <si>
    <t xml:space="preserve">4:57,25</t>
  </si>
  <si>
    <t xml:space="preserve">VLČEK Vojtěch, ROHÁČEK Vojtěch</t>
  </si>
  <si>
    <t xml:space="preserve">5:31,98</t>
  </si>
  <si>
    <t xml:space="preserve">SELUCKÝ Matěj, TIKAL Matěj</t>
  </si>
  <si>
    <t xml:space="preserve">4:02,45</t>
  </si>
  <si>
    <t xml:space="preserve">NÁPRAVNÍK Jan, KONVALINA Matěj</t>
  </si>
  <si>
    <t xml:space="preserve">4:04,22</t>
  </si>
  <si>
    <t xml:space="preserve">HAUK Martin, JECH Miroslav</t>
  </si>
  <si>
    <t xml:space="preserve">4:09,17</t>
  </si>
  <si>
    <t xml:space="preserve">TKÁČ Jakub, KONEČNÝ Jiří</t>
  </si>
  <si>
    <t xml:space="preserve">4:13,25</t>
  </si>
  <si>
    <t xml:space="preserve">BAUMGARTL Martin, ZAVŘEL Marek</t>
  </si>
  <si>
    <t xml:space="preserve">4:27,63</t>
  </si>
  <si>
    <t xml:space="preserve">SVITÁK Petr, IMLOUF Petr</t>
  </si>
  <si>
    <t xml:space="preserve">4:52,06</t>
  </si>
  <si>
    <t xml:space="preserve">BLABOLIL Jan, CVACH Josef</t>
  </si>
  <si>
    <t xml:space="preserve">4:22,93</t>
  </si>
  <si>
    <t xml:space="preserve">SILAŠTÍK Petr, PÁNEK Vít</t>
  </si>
  <si>
    <t xml:space="preserve">4:25,68</t>
  </si>
  <si>
    <t xml:space="preserve">ZAJÍČEK Michal, FONOS Patrik</t>
  </si>
  <si>
    <t xml:space="preserve">4:32,47</t>
  </si>
  <si>
    <t xml:space="preserve">PAULUS Tomáš, KANTA Martin</t>
  </si>
  <si>
    <t xml:space="preserve">4:40,27</t>
  </si>
  <si>
    <t xml:space="preserve">BAŽANT Jan, ŠINDELÁŘ Vojtěch</t>
  </si>
  <si>
    <t xml:space="preserve">5:05,40</t>
  </si>
  <si>
    <t xml:space="preserve">SKALÁK Vojtěch, NIEDOBA Jonáš</t>
  </si>
  <si>
    <t xml:space="preserve">5:11,80</t>
  </si>
  <si>
    <t xml:space="preserve">TISLICKÝ Jan, VEIGL Michal</t>
  </si>
  <si>
    <t xml:space="preserve">4:04,04</t>
  </si>
  <si>
    <t xml:space="preserve">HEJNA Jiří, SVOBODA Vítek</t>
  </si>
  <si>
    <t xml:space="preserve">4:19,51</t>
  </si>
  <si>
    <t xml:space="preserve">KNOFLÍČEK Jan, MIKLOS Radim</t>
  </si>
  <si>
    <t xml:space="preserve">4:56,93</t>
  </si>
  <si>
    <t xml:space="preserve">VOJTĚCH Jakub, DUCHÁČ Mmartin</t>
  </si>
  <si>
    <t xml:space="preserve">5:06,52</t>
  </si>
  <si>
    <t xml:space="preserve">ŠAMS David, MAŠITA Alois</t>
  </si>
  <si>
    <t xml:space="preserve">5:33,84</t>
  </si>
  <si>
    <t xml:space="preserve">2- dky</t>
  </si>
  <si>
    <t xml:space="preserve">KUČEROVÁ Veronika, ŠTĚPÁNOVÁ Veronika</t>
  </si>
  <si>
    <t xml:space="preserve">6:38,09</t>
  </si>
  <si>
    <t xml:space="preserve">6:50,27</t>
  </si>
  <si>
    <t xml:space="preserve">JENŠOVSKÁ Tereza, TRUSINOVÁ Lucie</t>
  </si>
  <si>
    <t xml:space="preserve">7:15,99</t>
  </si>
  <si>
    <t xml:space="preserve">NAUMETS Hanna, POLÁKOVÁ Viktorie</t>
  </si>
  <si>
    <t xml:space="preserve">7:27,44</t>
  </si>
  <si>
    <t xml:space="preserve">ŠTEFANOVIČOVÁ Natálie, ČECHOVÁ Tereza</t>
  </si>
  <si>
    <t xml:space="preserve">6:30,61</t>
  </si>
  <si>
    <t xml:space="preserve">6:31,29</t>
  </si>
  <si>
    <t xml:space="preserve">KAPLANOVÁ Anna, ZWINGEROVÁ Magdalena</t>
  </si>
  <si>
    <t xml:space="preserve">7:10,49</t>
  </si>
  <si>
    <t xml:space="preserve">2x žkys</t>
  </si>
  <si>
    <t xml:space="preserve">sp. BOHM, MĚLN</t>
  </si>
  <si>
    <t xml:space="preserve">WALTEROVÁ Barbora, HANZLOVÁ Tereza</t>
  </si>
  <si>
    <t xml:space="preserve">4:12,00</t>
  </si>
  <si>
    <t xml:space="preserve">LAMBERTOVÁ Magdalena, ŠOUKALOVÁ Tereza</t>
  </si>
  <si>
    <t xml:space="preserve">4:27,32</t>
  </si>
  <si>
    <t xml:space="preserve">SVOBODOVÁ Michaela, JELÍNKOVÁ Eliška</t>
  </si>
  <si>
    <t xml:space="preserve">4:28,41</t>
  </si>
  <si>
    <t xml:space="preserve">BRABCOVÁ Adéla, ŠTĚPÁNKOVÁ Štěpánka</t>
  </si>
  <si>
    <t xml:space="preserve">4:37,39</t>
  </si>
  <si>
    <t xml:space="preserve">JARCHOVSKÁ Alžběta, ŠKABRADOVÁ Barbora</t>
  </si>
  <si>
    <t xml:space="preserve">4:47,50</t>
  </si>
  <si>
    <t xml:space="preserve">POSPÍŠILOVÁ Lucie, DLASKOVÁ Klára</t>
  </si>
  <si>
    <t xml:space="preserve">4:09,93</t>
  </si>
  <si>
    <t xml:space="preserve">MARTINCOVÁ Lucie, ONDRÁČKOVÁ Kamila</t>
  </si>
  <si>
    <t xml:space="preserve">4:15,37</t>
  </si>
  <si>
    <t xml:space="preserve">ČERVENÁ Markéta, VLASHEK Ivanna</t>
  </si>
  <si>
    <t xml:space="preserve">DRAŠKOVIČ Kristýna, MALÁ Kristýna</t>
  </si>
  <si>
    <t xml:space="preserve">4:35,50</t>
  </si>
  <si>
    <t xml:space="preserve">sp. BOHM, SLAV</t>
  </si>
  <si>
    <t xml:space="preserve">MATUŠÍKOVÁ Terezie, JIRÁSKOVÁ Mariana</t>
  </si>
  <si>
    <t xml:space="preserve">3:59,81</t>
  </si>
  <si>
    <t xml:space="preserve">HRADECKÁ Anna, VALSOVÁ Zuzana</t>
  </si>
  <si>
    <t xml:space="preserve">4:11,55</t>
  </si>
  <si>
    <t xml:space="preserve">NOVOTNÁ Michaela, NOVOTNÁ Veronika</t>
  </si>
  <si>
    <t xml:space="preserve">4:16,78</t>
  </si>
  <si>
    <t xml:space="preserve">MALÍKOVÁ Natálie, ŠOSVALDOVÁ Stephanie</t>
  </si>
  <si>
    <t xml:space="preserve">4:31,57</t>
  </si>
  <si>
    <t xml:space="preserve">2- msen</t>
  </si>
  <si>
    <t xml:space="preserve">PODHORSKÝ Petr, VANĚK Jiří</t>
  </si>
  <si>
    <t xml:space="preserve">6:38,51</t>
  </si>
  <si>
    <t xml:space="preserve">ŠKRABÁLEK David, HINTNAUS Jan</t>
  </si>
  <si>
    <t xml:space="preserve">6:39,88</t>
  </si>
  <si>
    <t xml:space="preserve">ACHRER Josef, DLOUHÝ Miloš</t>
  </si>
  <si>
    <t xml:space="preserve">6:45,59</t>
  </si>
  <si>
    <t xml:space="preserve">NIMS Marek, VOKŘÁL Luboš</t>
  </si>
  <si>
    <t xml:space="preserve">6:47,56</t>
  </si>
  <si>
    <t xml:space="preserve">GWOZDIAK Roman, LEEUWEN Jeroen</t>
  </si>
  <si>
    <t xml:space="preserve">7:10,53</t>
  </si>
  <si>
    <t xml:space="preserve">VALÁŠEK Michael, JANOTA Matouš</t>
  </si>
  <si>
    <t xml:space="preserve">7:09,22</t>
  </si>
  <si>
    <t xml:space="preserve">HLADÍK Martin, KLANG Mikuláš</t>
  </si>
  <si>
    <t xml:space="preserve">7:15,07</t>
  </si>
  <si>
    <t xml:space="preserve">CHALUPA Daniel, BARTOŇ Vojtěch</t>
  </si>
  <si>
    <t xml:space="preserve">7:27,34</t>
  </si>
  <si>
    <t xml:space="preserve">DÖRFER Ondřej, NOVOTNÝ Otakar</t>
  </si>
  <si>
    <t xml:space="preserve">Finale</t>
  </si>
  <si>
    <t xml:space="preserve">6:33,74</t>
  </si>
  <si>
    <t xml:space="preserve">6:37,56</t>
  </si>
  <si>
    <t xml:space="preserve">6:39,64</t>
  </si>
  <si>
    <t xml:space="preserve">6:40,03</t>
  </si>
  <si>
    <t xml:space="preserve">6:55,68</t>
  </si>
  <si>
    <t xml:space="preserve">7:32,17</t>
  </si>
  <si>
    <t xml:space="preserve">2- dci</t>
  </si>
  <si>
    <t xml:space="preserve">SOUKUP Aleš, JONÁŠ Adam</t>
  </si>
  <si>
    <t xml:space="preserve">5:30,17</t>
  </si>
  <si>
    <t xml:space="preserve">HELLEBRAND Jaroslav, SEMIÁN Adam</t>
  </si>
  <si>
    <t xml:space="preserve">5:40,24</t>
  </si>
  <si>
    <t xml:space="preserve">KNOPP Ondřej, BEJBLÍK Jan</t>
  </si>
  <si>
    <t xml:space="preserve">5:58,31</t>
  </si>
  <si>
    <t xml:space="preserve">VURBS Roman, HETZL Jiří</t>
  </si>
  <si>
    <t xml:space="preserve">ŠUM Hubert, KOUCKÝ Jiří</t>
  </si>
  <si>
    <t xml:space="preserve">5:38,08</t>
  </si>
  <si>
    <t xml:space="preserve">TVRZ Lukáš, ŠIMÁNEK Jiří</t>
  </si>
  <si>
    <t xml:space="preserve">5:44,00</t>
  </si>
  <si>
    <t xml:space="preserve">MOTL Martin, LÁZNIČKA Miloš</t>
  </si>
  <si>
    <t xml:space="preserve">6:28,32</t>
  </si>
  <si>
    <t xml:space="preserve">SILAŠTÍK Martin, VAVRUŠKA Marek</t>
  </si>
  <si>
    <t xml:space="preserve">6:34,37</t>
  </si>
  <si>
    <t xml:space="preserve">1x žcim Z</t>
  </si>
  <si>
    <t xml:space="preserve">MALENA Michal</t>
  </si>
  <si>
    <t xml:space="preserve">3:36,61</t>
  </si>
  <si>
    <t xml:space="preserve">CHUGUNOV Konstantin</t>
  </si>
  <si>
    <t xml:space="preserve">3:37,96</t>
  </si>
  <si>
    <t xml:space="preserve">MOLTAŠ Vojtěch</t>
  </si>
  <si>
    <t xml:space="preserve">4:39,07</t>
  </si>
  <si>
    <t xml:space="preserve">SPĚŠNÝ Jaroslav</t>
  </si>
  <si>
    <t xml:space="preserve">5:04,95</t>
  </si>
  <si>
    <t xml:space="preserve"> 1x žcim</t>
  </si>
  <si>
    <t xml:space="preserve">PACHMAN Vilém</t>
  </si>
  <si>
    <t xml:space="preserve">4:56,75</t>
  </si>
  <si>
    <t xml:space="preserve">HALAVA Matyáš</t>
  </si>
  <si>
    <t xml:space="preserve">5:02,13</t>
  </si>
  <si>
    <t xml:space="preserve">ČECHÁK Jakub</t>
  </si>
  <si>
    <t xml:space="preserve">5:02,87</t>
  </si>
  <si>
    <t xml:space="preserve">HALAMA Tomáš</t>
  </si>
  <si>
    <t xml:space="preserve">5:16,05</t>
  </si>
  <si>
    <t xml:space="preserve">PROŠVIC Dominik</t>
  </si>
  <si>
    <t xml:space="preserve">6:10,85</t>
  </si>
  <si>
    <t xml:space="preserve">KIEZLER Michael</t>
  </si>
  <si>
    <t xml:space="preserve">KOČÍ Robin</t>
  </si>
  <si>
    <t xml:space="preserve">4x+ žcis</t>
  </si>
  <si>
    <t xml:space="preserve">SELUCKÝ Matěj, MĚKOTA Filip, GORBIN Alexandr, TIKAL Matěj, ČERNÁ Teraza</t>
  </si>
  <si>
    <t xml:space="preserve">3:39,52</t>
  </si>
  <si>
    <t xml:space="preserve">VAJNER Martin, ZAJÍČEK Michal, FONOS Patrik, CHLUP Petr, ŠUMA Martin</t>
  </si>
  <si>
    <t xml:space="preserve">3:45,42</t>
  </si>
  <si>
    <t xml:space="preserve">TISLICKÝ Jan, PÁNEK Vít, VEIGL Michal, SILAŠTÍK Petr, JANÍČKOVÁ Barbora</t>
  </si>
  <si>
    <t xml:space="preserve">ŠVÍK Dominik, ŠILHAVÝ Daniel, MWANSA Calvin, BARTOŇ Teodor, SZOTKOWSKY Valentýn</t>
  </si>
  <si>
    <t xml:space="preserve">3:52,82</t>
  </si>
  <si>
    <t xml:space="preserve">sp. BLES, VKSM</t>
  </si>
  <si>
    <t xml:space="preserve">MYŠKA Vojtěch, ŠIMEK Jan, SIKORA Adam, KUČERA Filip, KALAŠOVÁ Ivana</t>
  </si>
  <si>
    <t xml:space="preserve">4:40,97</t>
  </si>
  <si>
    <t xml:space="preserve">sp. NERA, LOUN</t>
  </si>
  <si>
    <t xml:space="preserve">JANDOUREK Václav, PAZDERA Tomáš, REJLEK Dominik, VESELKA Petr, CHOVAŇÁKOVÁ Lenka</t>
  </si>
  <si>
    <t xml:space="preserve">3:41,02</t>
  </si>
  <si>
    <t xml:space="preserve">NÁPRAVNÍK Jan, BLABOLIL Jan, KONVALINA Matěj, CVACH Josef, JERMÁŘOVÁ Petra</t>
  </si>
  <si>
    <t xml:space="preserve">3:59,82</t>
  </si>
  <si>
    <t xml:space="preserve">DOUBEK Tomáš, BAUMGARTL Martin, KLAZAR Daniel, CHALUPA Jan, FISCHER Petr</t>
  </si>
  <si>
    <t xml:space="preserve">4:17,01</t>
  </si>
  <si>
    <t xml:space="preserve">VOJTĚCH Jakub, BAŽANT Jan, ŠINDELÁŘ Vojtěch, DUCHÁČ Mmartin, GWOZDIAK Jakub</t>
  </si>
  <si>
    <t xml:space="preserve">4:22,11</t>
  </si>
  <si>
    <t xml:space="preserve">GECKO Matěj, SVITÁK Petr, FIŠER, IMLAUF, LAMBERTOVÁ Magdalena</t>
  </si>
  <si>
    <t xml:space="preserve">4:50,59</t>
  </si>
  <si>
    <t xml:space="preserve">HAUK Martin, JECH Miroslav, KANTA Martin, PAULUS Tomáš, MELICHAR Štěpán</t>
  </si>
  <si>
    <t xml:space="preserve">3:41,28</t>
  </si>
  <si>
    <t xml:space="preserve">OVEČKA Tomáš, NEJEDLO Vladimír, LHOTAŇ Prokop, ZASTÁVKA Dominik, ČERMÁK Matěj</t>
  </si>
  <si>
    <t xml:space="preserve">3:41,97</t>
  </si>
  <si>
    <t xml:space="preserve">HEJNA Jiří, HOLÝ David, ŠAMS David, SVOBODA Vítek, UHROVÁ Kateřina</t>
  </si>
  <si>
    <t xml:space="preserve">3:54,79</t>
  </si>
  <si>
    <t xml:space="preserve">ROHÁČEK Vojtěch, VLČEK Vojtěch, ŠENKÝŘ Tomáš, KEJHA Matěj, ZOUBKOVÁ Pavlína</t>
  </si>
  <si>
    <t xml:space="preserve">4:12,17</t>
  </si>
  <si>
    <t xml:space="preserve">2x jři</t>
  </si>
  <si>
    <t xml:space="preserve">HÁJEK Jan, MAŘÍK Antonín</t>
  </si>
  <si>
    <t xml:space="preserve">6:23,76</t>
  </si>
  <si>
    <t xml:space="preserve">sp. LYSA, NERA</t>
  </si>
  <si>
    <t xml:space="preserve">PETRLÍK Matěj, NOVÁK Jiří</t>
  </si>
  <si>
    <t xml:space="preserve">6:32,32</t>
  </si>
  <si>
    <t xml:space="preserve">ČÁSLAVSKÝ Michal, KOŘÁN Kryštof</t>
  </si>
  <si>
    <t xml:space="preserve">6:50,18</t>
  </si>
  <si>
    <t xml:space="preserve">sp. LOUN, BERO</t>
  </si>
  <si>
    <t xml:space="preserve">7:00,62</t>
  </si>
  <si>
    <t xml:space="preserve">7:05,91</t>
  </si>
  <si>
    <t xml:space="preserve">1x dky</t>
  </si>
  <si>
    <t xml:space="preserve">DVORSKÁ Barbora</t>
  </si>
  <si>
    <t xml:space="preserve">6:18,46</t>
  </si>
  <si>
    <t xml:space="preserve">MEUEROVÁ Sára</t>
  </si>
  <si>
    <t xml:space="preserve">6:35,38</t>
  </si>
  <si>
    <t xml:space="preserve">SUCHANOVÁ Kateřina</t>
  </si>
  <si>
    <t xml:space="preserve">6:39,08</t>
  </si>
  <si>
    <t xml:space="preserve">MARTINCOVÁ Alžbeta</t>
  </si>
  <si>
    <t xml:space="preserve">6:40,63</t>
  </si>
  <si>
    <t xml:space="preserve">LANGOVÁ Tereza</t>
  </si>
  <si>
    <t xml:space="preserve">6:42,19</t>
  </si>
  <si>
    <t xml:space="preserve">HERANOVÁ Lucie</t>
  </si>
  <si>
    <t xml:space="preserve">6:48,55</t>
  </si>
  <si>
    <t xml:space="preserve">BERO</t>
  </si>
  <si>
    <t xml:space="preserve">ŠÍREROVÁ Tereza</t>
  </si>
  <si>
    <t xml:space="preserve">6:25,45</t>
  </si>
  <si>
    <t xml:space="preserve">DVOŘÁKOVÁ Eliška</t>
  </si>
  <si>
    <t xml:space="preserve">6:33,23</t>
  </si>
  <si>
    <t xml:space="preserve">HRADECKÁ Ivana</t>
  </si>
  <si>
    <t xml:space="preserve">6:38,88</t>
  </si>
  <si>
    <t xml:space="preserve">KOŠNÁŘOVÁ Tereza</t>
  </si>
  <si>
    <t xml:space="preserve">6:54,95</t>
  </si>
  <si>
    <t xml:space="preserve">KRENŽELOKOVÁ Barbora</t>
  </si>
  <si>
    <t xml:space="preserve">7:11,66</t>
  </si>
  <si>
    <t xml:space="preserve">JANÍČKOVÁ Barbora</t>
  </si>
  <si>
    <t xml:space="preserve">7:26,29</t>
  </si>
  <si>
    <t xml:space="preserve">1x žkym Z</t>
  </si>
  <si>
    <t xml:space="preserve">VONDRÁČKOVÁ Simona</t>
  </si>
  <si>
    <t xml:space="preserve">4:06,55</t>
  </si>
  <si>
    <t xml:space="preserve">ŠAJÁNKOVÁ Lucie</t>
  </si>
  <si>
    <t xml:space="preserve">4:54,57</t>
  </si>
  <si>
    <t xml:space="preserve">DURILOVÁ Kristýna</t>
  </si>
  <si>
    <t xml:space="preserve">5:03,55</t>
  </si>
  <si>
    <t xml:space="preserve">1x žkym</t>
  </si>
  <si>
    <t xml:space="preserve">ONDRÁČKOVÁ Eliška</t>
  </si>
  <si>
    <t xml:space="preserve">5:16,37</t>
  </si>
  <si>
    <t xml:space="preserve">RYŠAVÁ Adéla</t>
  </si>
  <si>
    <t xml:space="preserve">5:24,18</t>
  </si>
  <si>
    <t xml:space="preserve">NIEDERLOVÁ Helena</t>
  </si>
  <si>
    <t xml:space="preserve">5:33,94</t>
  </si>
  <si>
    <t xml:space="preserve">SLOUPOVÁ Tereza</t>
  </si>
  <si>
    <t xml:space="preserve">5:53,73</t>
  </si>
  <si>
    <t xml:space="preserve">BABECOVÁ Zuzana</t>
  </si>
  <si>
    <t xml:space="preserve">6:18,19</t>
  </si>
  <si>
    <t xml:space="preserve">KRUMPHOLCOVÁ Anna</t>
  </si>
  <si>
    <t xml:space="preserve">5:16,28</t>
  </si>
  <si>
    <t xml:space="preserve">UHLOVÁ Veronika</t>
  </si>
  <si>
    <t xml:space="preserve">5:47,19</t>
  </si>
  <si>
    <t xml:space="preserve">MICHALCOVÁ Sabina</t>
  </si>
  <si>
    <t xml:space="preserve">6:02,92</t>
  </si>
  <si>
    <t xml:space="preserve">SVOBODOVÁ Monika</t>
  </si>
  <si>
    <t xml:space="preserve">6:14,85</t>
  </si>
  <si>
    <t xml:space="preserve">MAREŠOVÁ Eliška</t>
  </si>
  <si>
    <t xml:space="preserve">5:07,33</t>
  </si>
  <si>
    <t xml:space="preserve">PÁVOVÁ Tereza</t>
  </si>
  <si>
    <t xml:space="preserve">5:37,59</t>
  </si>
  <si>
    <t xml:space="preserve">VRÁTILOVÁ Eliška</t>
  </si>
  <si>
    <t xml:space="preserve">5:55,74</t>
  </si>
  <si>
    <t xml:space="preserve">SMOLKOVÁ Sára</t>
  </si>
  <si>
    <t xml:space="preserve">6:42,97</t>
  </si>
  <si>
    <t xml:space="preserve">4+ žkys</t>
  </si>
  <si>
    <t xml:space="preserve">sp. BOHM, MELN</t>
  </si>
  <si>
    <t xml:space="preserve">WALTEROVÁ Barbora, HANZLOVÁ Tereza, HRADECKÁ Anna, JIRÁSKOVÁ Mariana, FISCHER Petr</t>
  </si>
  <si>
    <t xml:space="preserve">4:12,58</t>
  </si>
  <si>
    <t xml:space="preserve">VLASHEK Ivanna, ČERNÁ Teraza, VLACHÁ Julie, ČERVENÁ Markéta, KALAŠOVÁ Ivana</t>
  </si>
  <si>
    <t xml:space="preserve">4:32,72</t>
  </si>
  <si>
    <t xml:space="preserve">sp. NERA, MELN, BOHM</t>
  </si>
  <si>
    <t xml:space="preserve">ŠKVOROVÁ Tereza, POSPÍŠILOVÁ Lucie, DLASKOVÁ Klára, VALSOVÁ Zuzana, JANÍČKOVÁ Barbora</t>
  </si>
  <si>
    <t xml:space="preserve">4:37,11</t>
  </si>
  <si>
    <t xml:space="preserve">4x- dci</t>
  </si>
  <si>
    <t xml:space="preserve">RYBÍN Jakub, KOLÁŘ Adam, ŠUM Hubert, KOUCKÝ Jiří</t>
  </si>
  <si>
    <t xml:space="preserve">4:52,66</t>
  </si>
  <si>
    <t xml:space="preserve">ŠIMÁNEK Jiří, SOUKUP Aleš, JONÁŠ Adam, NOVÝ Michal</t>
  </si>
  <si>
    <t xml:space="preserve">4:55,26</t>
  </si>
  <si>
    <t xml:space="preserve">HRUBEŠ Filip, SVOBODA Tomáš, KOVAŘOVIC Vojtěch, KLIMOVIČ Vojtěch</t>
  </si>
  <si>
    <t xml:space="preserve">5:12,16</t>
  </si>
  <si>
    <t xml:space="preserve">HELLEBRAND Jaroslav, SEMIÁN Adam, KLIMEK Dominik, PETR Ondřej</t>
  </si>
  <si>
    <t xml:space="preserve">5:16,95</t>
  </si>
  <si>
    <t xml:space="preserve">KURC Jan, BESSISSO Omar, MACHÁLEK Martin, BEREZOVSKIY Alexander</t>
  </si>
  <si>
    <t xml:space="preserve">1x msen</t>
  </si>
  <si>
    <t xml:space="preserve">Rozjíždka č.1</t>
  </si>
  <si>
    <t xml:space="preserve">HURNÍK Jaromír</t>
  </si>
  <si>
    <t xml:space="preserve">7:01,87</t>
  </si>
  <si>
    <t xml:space="preserve">HUDEČEK Jan</t>
  </si>
  <si>
    <t xml:space="preserve">MIKLOS Ladislav</t>
  </si>
  <si>
    <t xml:space="preserve">7:12,38</t>
  </si>
  <si>
    <t xml:space="preserve">NOVOTNÝ Roman</t>
  </si>
  <si>
    <t xml:space="preserve">7:15,23</t>
  </si>
  <si>
    <t xml:space="preserve">HEINIGE Pavel</t>
  </si>
  <si>
    <t xml:space="preserve">7:18,26</t>
  </si>
  <si>
    <t xml:space="preserve">HINTNAUS Jan</t>
  </si>
  <si>
    <t xml:space="preserve">7:37,20</t>
  </si>
  <si>
    <t xml:space="preserve">Rozjíždka č.2</t>
  </si>
  <si>
    <t xml:space="preserve">BARANEC Jan</t>
  </si>
  <si>
    <t xml:space="preserve">6:57,09</t>
  </si>
  <si>
    <t xml:space="preserve">PSOTKA Petr</t>
  </si>
  <si>
    <t xml:space="preserve">7:03,77</t>
  </si>
  <si>
    <t xml:space="preserve">VANDAS David</t>
  </si>
  <si>
    <t xml:space="preserve">7:10,17</t>
  </si>
  <si>
    <t xml:space="preserve">CHALUPA Daniel</t>
  </si>
  <si>
    <t xml:space="preserve">7:12,50</t>
  </si>
  <si>
    <t xml:space="preserve">ZEMAN Tomáš</t>
  </si>
  <si>
    <t xml:space="preserve">7:15,62</t>
  </si>
  <si>
    <t xml:space="preserve">IMLAF Jan</t>
  </si>
  <si>
    <t xml:space="preserve">7:39,91</t>
  </si>
  <si>
    <t xml:space="preserve">Rozjíždka č.3</t>
  </si>
  <si>
    <t xml:space="preserve">KUČERA David</t>
  </si>
  <si>
    <t xml:space="preserve">6:52,83</t>
  </si>
  <si>
    <t xml:space="preserve">HUJA Vítek</t>
  </si>
  <si>
    <t xml:space="preserve">BURDA Vladimír</t>
  </si>
  <si>
    <t xml:space="preserve">6:59,22</t>
  </si>
  <si>
    <t xml:space="preserve">ŠIDELÁŘ Radek</t>
  </si>
  <si>
    <t xml:space="preserve">7:00,38</t>
  </si>
  <si>
    <t xml:space="preserve">BARTOŇ Vojtěch</t>
  </si>
  <si>
    <t xml:space="preserve">7:18,74</t>
  </si>
  <si>
    <t xml:space="preserve">VOKŘÁL Luboš</t>
  </si>
  <si>
    <t xml:space="preserve">7:25,14</t>
  </si>
  <si>
    <t xml:space="preserve">7:05,64</t>
  </si>
  <si>
    <t xml:space="preserve">7:11,16</t>
  </si>
  <si>
    <t xml:space="preserve">7:12,80</t>
  </si>
  <si>
    <t xml:space="preserve">7:13,35</t>
  </si>
  <si>
    <t xml:space="preserve">7:27,20</t>
  </si>
  <si>
    <t xml:space="preserve">7:44,60</t>
  </si>
  <si>
    <t xml:space="preserve">2- ž+jky</t>
  </si>
  <si>
    <t xml:space="preserve">NOVÁKOVÁ Monika, MLČOCHOVÁ Gabriela</t>
  </si>
  <si>
    <t xml:space="preserve">7:11,61</t>
  </si>
  <si>
    <t xml:space="preserve">TURNOVÁ Štěpánka, KOHOUTOVÁ Karolína</t>
  </si>
  <si>
    <t xml:space="preserve">7:13,73</t>
  </si>
  <si>
    <t xml:space="preserve">PAROULKOVÁ Tereza, NOVÁKOVÁ Monika</t>
  </si>
  <si>
    <t xml:space="preserve">7:20,74</t>
  </si>
  <si>
    <t xml:space="preserve">sp. BLES, SLAV</t>
  </si>
  <si>
    <t xml:space="preserve">JIŘINSKÁ Lucie, MUSÍLKOVÁ Kamila</t>
  </si>
  <si>
    <t xml:space="preserve">7:22,60</t>
  </si>
  <si>
    <t xml:space="preserve">STEHLÍKOVÁ Tereza, BALOUŠOVÁ Vendula</t>
  </si>
  <si>
    <t xml:space="preserve">7:51,84</t>
  </si>
  <si>
    <t xml:space="preserve">ŤUKOVÁ Gabriela, NAUMOVIČOVÁ Eliška</t>
  </si>
  <si>
    <t xml:space="preserve">7:56,33</t>
  </si>
  <si>
    <t xml:space="preserve">8+ jři</t>
  </si>
  <si>
    <t xml:space="preserve">TELENSKÝ Radek, NOVÝ Albert, KNAISL Vojtěch, MIKA Martin, VODIČKA Lukáš, KUČERA Jakub, BRODNÍČEK Jan, SOUČEK Petr, HRUŠKA Ondřej</t>
  </si>
  <si>
    <t xml:space="preserve">5:44,08</t>
  </si>
  <si>
    <t xml:space="preserve">PAVLÍK Lukáš, VRABEC Tomáš, JARKOVSKÝ Daniel, MACHAČ Marek, HLAVAČKA Petr, MARIN Aleš, PAROULEK Jakub, LORENC Matouš, ŠMEJKAL Štěpán</t>
  </si>
  <si>
    <t xml:space="preserve">5:44,47</t>
  </si>
  <si>
    <t xml:space="preserve">MOCEK Tomáš, DIBLÍK Václav, DOLEŽAL Martin, DRAHORÁD Marek, KEDAJ Jaroslav, BARANIVSKÝ Dimitrij, OMCÍRK Dan, DVOŘÁK Marek, DOLEŽAL David</t>
  </si>
  <si>
    <t xml:space="preserve">6:02,85</t>
  </si>
  <si>
    <t xml:space="preserve">ČERNÝ Filip, RZOUNEK Dominik, DRASTÍK Lukáš, ČÁSLAVSKÝ Michal, SZOTKOWSKÝ Roman, DUCHEK Václav, KOŘÁN Kryštof, MACHÁČEK Martin, BARTOŇ Teodor</t>
  </si>
  <si>
    <t xml:space="preserve">NEDĚLE  25.4.</t>
  </si>
  <si>
    <t xml:space="preserve">4x- dky</t>
  </si>
  <si>
    <t xml:space="preserve">KAPLANOVÁ Anna, LANGOVÁ Tereza, HERANOVÁ Lucie, SUCHANOVÁ Kateřina</t>
  </si>
  <si>
    <t xml:space="preserve">5:26,75</t>
  </si>
  <si>
    <t xml:space="preserve">sp. ČVKP, BOHM, VKSM</t>
  </si>
  <si>
    <t xml:space="preserve">DVOŘÁKOVÁ Eliška,</t>
  </si>
  <si>
    <t xml:space="preserve">5:37,93</t>
  </si>
  <si>
    <t xml:space="preserve">4- dci</t>
  </si>
  <si>
    <t xml:space="preserve">SOUKUP Aleš, JONÁŠ Adam, HUMPOLEC Michal, NOVÝ Michal</t>
  </si>
  <si>
    <t xml:space="preserve">5:02,25</t>
  </si>
  <si>
    <t xml:space="preserve">spol. VKSM, BOHM</t>
  </si>
  <si>
    <t xml:space="preserve">HELLEBRAND Jaroslav, SEMIÁN Adam, KLIMEK Dominik, KAUCKÝ Lukáš</t>
  </si>
  <si>
    <t xml:space="preserve">5:05,38</t>
  </si>
  <si>
    <t xml:space="preserve">LÁZNIČKA Miloš, MOTL Martin, TVRZ Lukáš, ŠIMÁNEK Jiří</t>
  </si>
  <si>
    <t xml:space="preserve">5:23,60</t>
  </si>
  <si>
    <t xml:space="preserve">4:26,79</t>
  </si>
  <si>
    <t xml:space="preserve">MEDAL Ondřej, TISLICKÝ Adam</t>
  </si>
  <si>
    <t xml:space="preserve">4:41,72</t>
  </si>
  <si>
    <t xml:space="preserve">HALAVA Matyáš, KOČÍ Robin</t>
  </si>
  <si>
    <t xml:space="preserve">4:49,38</t>
  </si>
  <si>
    <t xml:space="preserve">VÍTEK Hanuš, TRETYACHENKO Nikolay</t>
  </si>
  <si>
    <t xml:space="preserve">5:03,05</t>
  </si>
  <si>
    <t xml:space="preserve">PETRÁSEK Jakub, DĚDEK Vojtěch</t>
  </si>
  <si>
    <t xml:space="preserve">5:16,87</t>
  </si>
  <si>
    <t xml:space="preserve">ULIČNÝ Adam, VČELÁK Daniel</t>
  </si>
  <si>
    <t xml:space="preserve">5:30,38</t>
  </si>
  <si>
    <t xml:space="preserve">NOVOTNÝ Lukáš, VAVRUŠKA Přemysl</t>
  </si>
  <si>
    <t xml:space="preserve">4:29,95</t>
  </si>
  <si>
    <t xml:space="preserve">PACHMAN Vilém, SKALÁK Jan</t>
  </si>
  <si>
    <t xml:space="preserve">4:37,32</t>
  </si>
  <si>
    <t xml:space="preserve">5:03,06</t>
  </si>
  <si>
    <t xml:space="preserve">sp. ÚSTÍ, BOHM</t>
  </si>
  <si>
    <t xml:space="preserve">MOLTAŠ Vojtěch, HERMAN Lukáš</t>
  </si>
  <si>
    <t xml:space="preserve">5:06,42</t>
  </si>
  <si>
    <t xml:space="preserve">HEIDELBERG Petr, VARGA David</t>
  </si>
  <si>
    <t xml:space="preserve">5:39,59</t>
  </si>
  <si>
    <t xml:space="preserve">MALENA Michal, CHUGUNOV Konstantin</t>
  </si>
  <si>
    <t xml:space="preserve">1x žcis 14</t>
  </si>
  <si>
    <t xml:space="preserve">JANDOUREK Václav</t>
  </si>
  <si>
    <t xml:space="preserve">4:07,89</t>
  </si>
  <si>
    <t xml:space="preserve">REJLEK Dominik</t>
  </si>
  <si>
    <t xml:space="preserve">4:09,65</t>
  </si>
  <si>
    <t xml:space="preserve">ŠILHAVÝ Daniel</t>
  </si>
  <si>
    <t xml:space="preserve">4:28,27</t>
  </si>
  <si>
    <t xml:space="preserve">4:55,04</t>
  </si>
  <si>
    <t xml:space="preserve">SVITÁK Petr</t>
  </si>
  <si>
    <t xml:space="preserve">5:07,46</t>
  </si>
  <si>
    <t xml:space="preserve">5:58,09</t>
  </si>
  <si>
    <t xml:space="preserve">TISLICKÝ Jan</t>
  </si>
  <si>
    <t xml:space="preserve">4:04,50</t>
  </si>
  <si>
    <t xml:space="preserve">4:07,73</t>
  </si>
  <si>
    <t xml:space="preserve">SELUCKÝ Matěj</t>
  </si>
  <si>
    <t xml:space="preserve">4:15,94</t>
  </si>
  <si>
    <t xml:space="preserve">KEJHA Matěj</t>
  </si>
  <si>
    <t xml:space="preserve">4:24,20</t>
  </si>
  <si>
    <t xml:space="preserve">4:27,33</t>
  </si>
  <si>
    <t xml:space="preserve">4:29,14</t>
  </si>
  <si>
    <t xml:space="preserve">4:06,28</t>
  </si>
  <si>
    <t xml:space="preserve">4:16,84</t>
  </si>
  <si>
    <t xml:space="preserve">LHOTAŇ Prokop</t>
  </si>
  <si>
    <t xml:space="preserve">4:22,73</t>
  </si>
  <si>
    <t xml:space="preserve">ŠVÍK Dominik</t>
  </si>
  <si>
    <t xml:space="preserve">4:34,40</t>
  </si>
  <si>
    <t xml:space="preserve">SILAŠTÍK Petr</t>
  </si>
  <si>
    <t xml:space="preserve">4:50,81</t>
  </si>
  <si>
    <t xml:space="preserve">VEIGL Michal</t>
  </si>
  <si>
    <t xml:space="preserve">4:32,50</t>
  </si>
  <si>
    <t xml:space="preserve">ZASTÁVKA Dominik</t>
  </si>
  <si>
    <t xml:space="preserve">4:56,36</t>
  </si>
  <si>
    <t xml:space="preserve">IMLAUF Petr</t>
  </si>
  <si>
    <t xml:space="preserve">4:59,94</t>
  </si>
  <si>
    <t xml:space="preserve">FIŠER Dominik</t>
  </si>
  <si>
    <t xml:space="preserve">5:42,60</t>
  </si>
  <si>
    <t xml:space="preserve">BARTOŇ Teodor</t>
  </si>
  <si>
    <t xml:space="preserve">6:15,73</t>
  </si>
  <si>
    <t xml:space="preserve">1x žcis 13</t>
  </si>
  <si>
    <t xml:space="preserve">4:43,87</t>
  </si>
  <si>
    <t xml:space="preserve">TIKAL Matěj</t>
  </si>
  <si>
    <t xml:space="preserve">4:51,84</t>
  </si>
  <si>
    <t xml:space="preserve">GECKO Matěj</t>
  </si>
  <si>
    <t xml:space="preserve">5:11,04</t>
  </si>
  <si>
    <t xml:space="preserve">CVACH Josef</t>
  </si>
  <si>
    <t xml:space="preserve">5:15,77</t>
  </si>
  <si>
    <t xml:space="preserve">HANZAL Jan</t>
  </si>
  <si>
    <t xml:space="preserve">5:37,70</t>
  </si>
  <si>
    <t xml:space="preserve">4:21,61</t>
  </si>
  <si>
    <t xml:space="preserve">4:49,24</t>
  </si>
  <si>
    <t xml:space="preserve">PÁNEK Vít</t>
  </si>
  <si>
    <t xml:space="preserve">5:07,10</t>
  </si>
  <si>
    <t xml:space="preserve">5:13,51</t>
  </si>
  <si>
    <t xml:space="preserve">4:44,26</t>
  </si>
  <si>
    <t xml:space="preserve">4:49,10</t>
  </si>
  <si>
    <t xml:space="preserve">BAUMGARTL Martin</t>
  </si>
  <si>
    <t xml:space="preserve">4:55,22</t>
  </si>
  <si>
    <t xml:space="preserve">4:58,12</t>
  </si>
  <si>
    <t xml:space="preserve"> 4x+ žkym</t>
  </si>
  <si>
    <t xml:space="preserve">sp. ČVKP, NYMB</t>
  </si>
  <si>
    <t xml:space="preserve">NIEDERLOVÁ Helena, MICHALCOVÁ Sabina, VONDRÁČKOVÁ Simona, MAREŠOVÁ Eliška</t>
  </si>
  <si>
    <t xml:space="preserve">4:18,06</t>
  </si>
  <si>
    <t xml:space="preserve">ONDRÁČKOVÁ Eliška, PÁVOVÁ Tereza, UHLOVÁ Veronika, SVOBODOVÁ Monika, HEŘMANSKÁ Marie</t>
  </si>
  <si>
    <t xml:space="preserve">4:24,93</t>
  </si>
  <si>
    <t xml:space="preserve">KRUMPHOLCOVÁ Anna, VRÁTILOVÁ Eliška, RYŠAVÁ Adéla, SLOUPOVÁ Tereza, DVORSKÁ Barbora</t>
  </si>
  <si>
    <t xml:space="preserve">4:35,58</t>
  </si>
  <si>
    <t xml:space="preserve">sp. SLAV, LYSA, VKSM</t>
  </si>
  <si>
    <t xml:space="preserve">ŠAJÁNKOVÁ Lucie, ŠEVČÍKOVÁ Barbora, DURILOVÁ Kristýna, SMOLKOVÁ Sára, ČERMÁK Matěj</t>
  </si>
  <si>
    <t xml:space="preserve">5:10,88</t>
  </si>
  <si>
    <t xml:space="preserve">4:14,63</t>
  </si>
  <si>
    <t xml:space="preserve">ČERNÁ Teraza, VLACHÁ Julie</t>
  </si>
  <si>
    <t xml:space="preserve">4:20,63</t>
  </si>
  <si>
    <t xml:space="preserve">4:37,22</t>
  </si>
  <si>
    <t xml:space="preserve">JIRÁSKOVÁ Mariana, HANZLOVÁ Tereza</t>
  </si>
  <si>
    <t xml:space="preserve">4:29,46</t>
  </si>
  <si>
    <t xml:space="preserve">ŠKABRADOVÁ Barbora, JARCHOVSKÁ Alžběta</t>
  </si>
  <si>
    <t xml:space="preserve">ŠTĚPÁNOVÁ Štěpánka, BRABCOVÁ Adéla</t>
  </si>
  <si>
    <t xml:space="preserve">4:45,97</t>
  </si>
  <si>
    <t xml:space="preserve">HÁJEK Jan</t>
  </si>
  <si>
    <t xml:space="preserve">6:53,41</t>
  </si>
  <si>
    <t xml:space="preserve">MAŘÍK Antonín</t>
  </si>
  <si>
    <t xml:space="preserve">6:53,78</t>
  </si>
  <si>
    <t xml:space="preserve">LUDMILA Jan</t>
  </si>
  <si>
    <t xml:space="preserve">6:54,48</t>
  </si>
  <si>
    <t xml:space="preserve">PERTLÍK Matěj</t>
  </si>
  <si>
    <t xml:space="preserve">6:56,43</t>
  </si>
  <si>
    <t xml:space="preserve">BARANIVSKÝ Dimitrij</t>
  </si>
  <si>
    <t xml:space="preserve">7:15,18</t>
  </si>
  <si>
    <t xml:space="preserve">MARIN Aleš</t>
  </si>
  <si>
    <t xml:space="preserve">6:53,82</t>
  </si>
  <si>
    <t xml:space="preserve">HLAVAČKA Petr</t>
  </si>
  <si>
    <t xml:space="preserve">7:03,09</t>
  </si>
  <si>
    <t xml:space="preserve">VRABEC Tomáš</t>
  </si>
  <si>
    <t xml:space="preserve">7:20,95</t>
  </si>
  <si>
    <t xml:space="preserve">NOVÁK</t>
  </si>
  <si>
    <t xml:space="preserve">7:35,85</t>
  </si>
  <si>
    <t xml:space="preserve">7:05,18</t>
  </si>
  <si>
    <t xml:space="preserve">7:09,39</t>
  </si>
  <si>
    <t xml:space="preserve">7:13,20</t>
  </si>
  <si>
    <t xml:space="preserve">7:15,98</t>
  </si>
  <si>
    <t xml:space="preserve">7:21,84</t>
  </si>
  <si>
    <t xml:space="preserve">7:28,04</t>
  </si>
  <si>
    <t xml:space="preserve">6:37,36</t>
  </si>
  <si>
    <t xml:space="preserve">6:54,38</t>
  </si>
  <si>
    <t xml:space="preserve">7:08,69</t>
  </si>
  <si>
    <t xml:space="preserve">7:17,54</t>
  </si>
  <si>
    <t xml:space="preserve">7:31,36</t>
  </si>
  <si>
    <t xml:space="preserve">5:46,56</t>
  </si>
  <si>
    <t xml:space="preserve">5:51,68</t>
  </si>
  <si>
    <t xml:space="preserve">KLIMOVIČ Vojtěch</t>
  </si>
  <si>
    <t xml:space="preserve">6:10,83</t>
  </si>
  <si>
    <t xml:space="preserve">6:22,20</t>
  </si>
  <si>
    <t xml:space="preserve">6:46,33</t>
  </si>
  <si>
    <t xml:space="preserve">5:59,31</t>
  </si>
  <si>
    <t xml:space="preserve">6:06,13</t>
  </si>
  <si>
    <t xml:space="preserve">KOVAŘOVIC Vojtěch</t>
  </si>
  <si>
    <t xml:space="preserve">6:18,75</t>
  </si>
  <si>
    <t xml:space="preserve">6:19,11</t>
  </si>
  <si>
    <t xml:space="preserve">6:24,17</t>
  </si>
  <si>
    <t xml:space="preserve">5:56,71</t>
  </si>
  <si>
    <t xml:space="preserve">POPEK Štěpán</t>
  </si>
  <si>
    <t xml:space="preserve">6:17,01</t>
  </si>
  <si>
    <t xml:space="preserve">SILAŠTÍK Martin</t>
  </si>
  <si>
    <t xml:space="preserve">6:32,55</t>
  </si>
  <si>
    <t xml:space="preserve">VAVRUŠKA Marek</t>
  </si>
  <si>
    <t xml:space="preserve">6:49,68</t>
  </si>
  <si>
    <t xml:space="preserve">HUMPOLEC Michal, NOVÝ Michal</t>
  </si>
  <si>
    <t xml:space="preserve">5:22,15</t>
  </si>
  <si>
    <t xml:space="preserve">5:37,60</t>
  </si>
  <si>
    <t xml:space="preserve">5:48,37</t>
  </si>
  <si>
    <t xml:space="preserve">SVOBODA Tomáš, HRUBEŠ Filip</t>
  </si>
  <si>
    <t xml:space="preserve">5:50,70</t>
  </si>
  <si>
    <t xml:space="preserve">vyloučen</t>
  </si>
  <si>
    <t xml:space="preserve">1x ž+jky</t>
  </si>
  <si>
    <t xml:space="preserve">rozíždka č.1.</t>
  </si>
  <si>
    <t xml:space="preserve">HEŘMANSKÁ Marie</t>
  </si>
  <si>
    <t xml:space="preserve">7:39,20</t>
  </si>
  <si>
    <t xml:space="preserve">SAZIMOVÁ Michaela</t>
  </si>
  <si>
    <t xml:space="preserve">7:51,68</t>
  </si>
  <si>
    <t xml:space="preserve">DLOUHÁ Barbora</t>
  </si>
  <si>
    <t xml:space="preserve">7:54,15</t>
  </si>
  <si>
    <t xml:space="preserve">ZBOŘILOVÁ Martina</t>
  </si>
  <si>
    <t xml:space="preserve">7:59,73</t>
  </si>
  <si>
    <t xml:space="preserve">ŠKVOROVÁ Veronika</t>
  </si>
  <si>
    <t xml:space="preserve">8:15,59</t>
  </si>
  <si>
    <t xml:space="preserve">POSPÍŠILOVÁ Lucie</t>
  </si>
  <si>
    <t xml:space="preserve">rozíždka č.2.</t>
  </si>
  <si>
    <t xml:space="preserve">FLEISSNEROVÁ Kristýna</t>
  </si>
  <si>
    <t xml:space="preserve">7:38,72</t>
  </si>
  <si>
    <t xml:space="preserve">RICHTEROVÁ Nikol</t>
  </si>
  <si>
    <t xml:space="preserve">7:42,27</t>
  </si>
  <si>
    <t xml:space="preserve">KOCIÁNOVÁ Tereza</t>
  </si>
  <si>
    <t xml:space="preserve">7:45,39</t>
  </si>
  <si>
    <t xml:space="preserve">SELUCKÁ Veronika</t>
  </si>
  <si>
    <t xml:space="preserve">8:19,60</t>
  </si>
  <si>
    <t xml:space="preserve">CIHELKOVÁ Monika</t>
  </si>
  <si>
    <t xml:space="preserve">rozíždka č.3.</t>
  </si>
  <si>
    <t xml:space="preserve">ZOUBKOVÁ Pavlína</t>
  </si>
  <si>
    <t xml:space="preserve">7:38,15</t>
  </si>
  <si>
    <t xml:space="preserve">NENTVICHOVÁ Rachel</t>
  </si>
  <si>
    <t xml:space="preserve">7:44,01</t>
  </si>
  <si>
    <t xml:space="preserve">CHADIMOVÁ Kateřina</t>
  </si>
  <si>
    <t xml:space="preserve">7:48,77</t>
  </si>
  <si>
    <t xml:space="preserve">ZRNOVÁ Lucie</t>
  </si>
  <si>
    <t xml:space="preserve">7:49,20</t>
  </si>
  <si>
    <t xml:space="preserve">KUČEROVÁ Kateřina</t>
  </si>
  <si>
    <t xml:space="preserve">7:38,62</t>
  </si>
  <si>
    <t xml:space="preserve">7:42,34</t>
  </si>
  <si>
    <t xml:space="preserve">7:46,72</t>
  </si>
  <si>
    <t xml:space="preserve">7:48,27</t>
  </si>
  <si>
    <t xml:space="preserve">7:55,67</t>
  </si>
  <si>
    <t xml:space="preserve">2x  žcis</t>
  </si>
  <si>
    <t xml:space="preserve">KEJHA Matěj, VRÁTIL Lukáš</t>
  </si>
  <si>
    <t xml:space="preserve">0:00,00</t>
  </si>
  <si>
    <t xml:space="preserve">MĚKOTA Filip, GORBIN Alexandr</t>
  </si>
  <si>
    <t xml:space="preserve">0:06,94</t>
  </si>
  <si>
    <t xml:space="preserve">TISLICKÝ Jan, SILAŠTÍK Petr</t>
  </si>
  <si>
    <t xml:space="preserve">0:29,49</t>
  </si>
  <si>
    <t xml:space="preserve">0:31,87</t>
  </si>
  <si>
    <t xml:space="preserve">1:09,86</t>
  </si>
  <si>
    <t xml:space="preserve">SVOBODA Vítek, HEJNA Jiří</t>
  </si>
  <si>
    <t xml:space="preserve">3:40,93</t>
  </si>
  <si>
    <t xml:space="preserve">3:41,92</t>
  </si>
  <si>
    <t xml:space="preserve">PÁNEK Vít, VEIGL Michal</t>
  </si>
  <si>
    <t xml:space="preserve">4:00,27</t>
  </si>
  <si>
    <t xml:space="preserve">4:20,95</t>
  </si>
  <si>
    <t xml:space="preserve">4:42,45</t>
  </si>
  <si>
    <t xml:space="preserve">4:15,68</t>
  </si>
  <si>
    <t xml:space="preserve">ZAVŘEL Marek, KLAZAR Daniel</t>
  </si>
  <si>
    <t xml:space="preserve">4:16,94</t>
  </si>
  <si>
    <t xml:space="preserve">MYŠKA Vojtěch, ŠIMEK Jan</t>
  </si>
  <si>
    <t xml:space="preserve">4:45,67</t>
  </si>
  <si>
    <t xml:space="preserve">MWANSA Calvin, BARTOŇ Teodor</t>
  </si>
  <si>
    <t xml:space="preserve">5:03,57</t>
  </si>
  <si>
    <t xml:space="preserve">5:17,59</t>
  </si>
  <si>
    <t xml:space="preserve">HEŘMÁNEK Jakub, POLOCH Dominik</t>
  </si>
  <si>
    <t xml:space="preserve">3:54,35</t>
  </si>
  <si>
    <t xml:space="preserve">BLABOLIL Jan, VESELKA Petr</t>
  </si>
  <si>
    <t xml:space="preserve">4:07,95</t>
  </si>
  <si>
    <t xml:space="preserve">BAUMGARTL Martin, CHALUPA Jan</t>
  </si>
  <si>
    <t xml:space="preserve">4:22,10</t>
  </si>
  <si>
    <t xml:space="preserve">KUČERA Jiří, SZOTKOWSKY Valentýn</t>
  </si>
  <si>
    <t xml:space="preserve">4:46,18</t>
  </si>
  <si>
    <t xml:space="preserve">MAŠITA Alois, ŠAMS David</t>
  </si>
  <si>
    <t xml:space="preserve">5:26,30</t>
  </si>
  <si>
    <t xml:space="preserve">4:01,92</t>
  </si>
  <si>
    <t xml:space="preserve">OVEČKA Tomáš, NEJEDLO Vladimír</t>
  </si>
  <si>
    <t xml:space="preserve">4:06,37</t>
  </si>
  <si>
    <t xml:space="preserve">VAJNER Martin, ZAJÍČEK Michal</t>
  </si>
  <si>
    <t xml:space="preserve">4:12,57</t>
  </si>
  <si>
    <t xml:space="preserve">4:58,07</t>
  </si>
  <si>
    <t xml:space="preserve">HAMALA Tomáš, HANZAL Jan</t>
  </si>
  <si>
    <t xml:space="preserve">5:24,08</t>
  </si>
  <si>
    <t xml:space="preserve">1x žkym 12</t>
  </si>
  <si>
    <t xml:space="preserve">5:02,88</t>
  </si>
  <si>
    <t xml:space="preserve">5:15,87</t>
  </si>
  <si>
    <t xml:space="preserve">5:21,43</t>
  </si>
  <si>
    <t xml:space="preserve">5:32,53</t>
  </si>
  <si>
    <t xml:space="preserve">5:54,08</t>
  </si>
  <si>
    <t xml:space="preserve">5:01,62</t>
  </si>
  <si>
    <t xml:space="preserve">5:31,29</t>
  </si>
  <si>
    <t xml:space="preserve">5:48,34</t>
  </si>
  <si>
    <t xml:space="preserve">5:54,35</t>
  </si>
  <si>
    <t xml:space="preserve">6:30,50</t>
  </si>
  <si>
    <t xml:space="preserve">1x žkym 11</t>
  </si>
  <si>
    <t xml:space="preserve">4:56,51</t>
  </si>
  <si>
    <t xml:space="preserve">5:01,86</t>
  </si>
  <si>
    <t xml:space="preserve">5:06,79</t>
  </si>
  <si>
    <t xml:space="preserve">6:05,78</t>
  </si>
  <si>
    <t xml:space="preserve">6:20,38</t>
  </si>
  <si>
    <t xml:space="preserve">HRADECKÁ Valentýna</t>
  </si>
  <si>
    <t xml:space="preserve">4x+ žkys</t>
  </si>
  <si>
    <t xml:space="preserve">MALÁ Kristýna, DRAŠKOVIČ Kristýna, VÍTKOVÁ Johana, MATUŠÍKOVÁ Terezie, ČERMÁK Matěj</t>
  </si>
  <si>
    <t xml:space="preserve">4:01,50</t>
  </si>
  <si>
    <t xml:space="preserve">sp. NERA, BOHM</t>
  </si>
  <si>
    <t xml:space="preserve">4:07,35</t>
  </si>
  <si>
    <t xml:space="preserve">ČERVENÁ Markéta, VLASHEK Ivanna, VLACHÁ Julie, ČERNÁ Teraza, KALAŠOVÁ Ivana</t>
  </si>
  <si>
    <t xml:space="preserve">4:08,80</t>
  </si>
  <si>
    <t xml:space="preserve">MALÍKOVÁ Natálie, ŠOSVALDOVÁ Stephanie, BRABCOVÁ Adéla, ŠTĚPÁNOVÁ Štěpánka, UHROVÁ Kateřina</t>
  </si>
  <si>
    <t xml:space="preserve">4:27,60</t>
  </si>
  <si>
    <t xml:space="preserve">MARTINCOVÁ Lucie, ONDRÁČKOVÁ Kamila, JARCHOVSKÁ Alžběta, ŠKABRADOVÁ Barbora, MAJEROVÁ Alžběta</t>
  </si>
  <si>
    <t xml:space="preserve">4:39,46</t>
  </si>
  <si>
    <t xml:space="preserve">2+ msen</t>
  </si>
  <si>
    <t xml:space="preserve">ŠKRABÁLEK David, HINTNAUS Jan, FISCHER Petr</t>
  </si>
  <si>
    <t xml:space="preserve">HLADÍK Martin, KLANG Mikuláš, SZOTKOWSKY Valentýn</t>
  </si>
  <si>
    <t xml:space="preserve">7:20,99</t>
  </si>
  <si>
    <t xml:space="preserve">ACHRER Josef, DLOUHÝ Miloš, OMCÍRK Dan</t>
  </si>
  <si>
    <t xml:space="preserve">7:30,15</t>
  </si>
  <si>
    <t xml:space="preserve">CHALUPA Daniel, BARTOŇ Vojtěch, BARTOŇ Teodor</t>
  </si>
  <si>
    <t xml:space="preserve">7:34,52</t>
  </si>
  <si>
    <t xml:space="preserve">GWOZDIAK Roman, LEEUWEN Jeroen, GWOZDIAK Jakub</t>
  </si>
  <si>
    <t xml:space="preserve">DÖRFER Ondřej, NOVOTNÝ Otakar, DOLEŽAL David</t>
  </si>
  <si>
    <t xml:space="preserve">2x dci</t>
  </si>
  <si>
    <t xml:space="preserve">5:31,72</t>
  </si>
  <si>
    <t xml:space="preserve">RYŠAVÝ Jiří, HOLLAS Ondřej</t>
  </si>
  <si>
    <t xml:space="preserve">5:37,62</t>
  </si>
  <si>
    <t xml:space="preserve">5:46,06</t>
  </si>
  <si>
    <t xml:space="preserve">5:50,47</t>
  </si>
  <si>
    <t xml:space="preserve">SIKORA Michael, WIESNER Patrik</t>
  </si>
  <si>
    <t xml:space="preserve">7:15,49</t>
  </si>
  <si>
    <t xml:space="preserve">PETR Ondřej, BESSISSO Omar</t>
  </si>
  <si>
    <t xml:space="preserve">7:19,39</t>
  </si>
  <si>
    <t xml:space="preserve">RYBÍN Jakub, KOLÁŘ Adam</t>
  </si>
  <si>
    <t xml:space="preserve">5:38,45</t>
  </si>
  <si>
    <t xml:space="preserve">5:46,11</t>
  </si>
  <si>
    <t xml:space="preserve">BRÁZDA Jakub, KYNCL Michal</t>
  </si>
  <si>
    <t xml:space="preserve">5:54,78</t>
  </si>
  <si>
    <t xml:space="preserve">PACHMAN Vojtěch, BERÁNEK Jan</t>
  </si>
  <si>
    <t xml:space="preserve">6:17,97</t>
  </si>
  <si>
    <t xml:space="preserve">6:27,43</t>
  </si>
  <si>
    <t xml:space="preserve">MACHÁLEK Martin, BEREZOVSKIY Alexander</t>
  </si>
  <si>
    <t xml:space="preserve">7:18,71</t>
  </si>
  <si>
    <t xml:space="preserve">6:31,13</t>
  </si>
  <si>
    <t xml:space="preserve">6:45,34</t>
  </si>
  <si>
    <t xml:space="preserve">6:54,04</t>
  </si>
  <si>
    <t xml:space="preserve">6:54,40</t>
  </si>
  <si>
    <t xml:space="preserve">7:31,85</t>
  </si>
  <si>
    <t xml:space="preserve">6:40,65</t>
  </si>
  <si>
    <t xml:space="preserve">6:41,29</t>
  </si>
  <si>
    <t xml:space="preserve">7:02,13</t>
  </si>
  <si>
    <t xml:space="preserve">TÁBORSKÁ Tereza</t>
  </si>
  <si>
    <t xml:space="preserve">7:34,11</t>
  </si>
  <si>
    <t xml:space="preserve">4- jky</t>
  </si>
  <si>
    <t xml:space="preserve">ČVKP+ SLAV+ BOHM</t>
  </si>
  <si>
    <t xml:space="preserve">NOVÁKOVÁ Monika, MLČOCHOVÁ Gabriela, FLEISSNEROVÁ Krystína, NENTVICHOVÁ Rachel</t>
  </si>
  <si>
    <t xml:space="preserve">6:50,55</t>
  </si>
  <si>
    <t xml:space="preserve">BAUDYŠOVÁ Lucie, MUSÍLKOVÁ Kamila, TURNOVÁ Štěpánka, KOHOUTOVÁ Karolína</t>
  </si>
  <si>
    <t xml:space="preserve">7:03,45</t>
  </si>
  <si>
    <t xml:space="preserve">STEHLÍKOVÁ Tereza, BALOUŠOVÁ Vendula, HRUDOVÁ Markéta, SELUCKÁ Veronika</t>
  </si>
  <si>
    <t xml:space="preserve">7:38,59</t>
  </si>
  <si>
    <t xml:space="preserve">1x žcim 12</t>
  </si>
  <si>
    <t xml:space="preserve">FLEISSNER Jan</t>
  </si>
  <si>
    <t xml:space="preserve">4:56,19</t>
  </si>
  <si>
    <t xml:space="preserve">VAVRUŠKA Přemysl</t>
  </si>
  <si>
    <t xml:space="preserve">5:16,21</t>
  </si>
  <si>
    <t xml:space="preserve">5:26,85</t>
  </si>
  <si>
    <t xml:space="preserve">MACHÁČEK David</t>
  </si>
  <si>
    <t xml:space="preserve">5:35,05</t>
  </si>
  <si>
    <t xml:space="preserve">KOBERA Lukáš</t>
  </si>
  <si>
    <t xml:space="preserve">5:51,26</t>
  </si>
  <si>
    <t xml:space="preserve">5:14,23</t>
  </si>
  <si>
    <t xml:space="preserve">MEDAL Ondřej</t>
  </si>
  <si>
    <t xml:space="preserve">5:19,44</t>
  </si>
  <si>
    <t xml:space="preserve">5:37,72</t>
  </si>
  <si>
    <t xml:space="preserve">KLAPKA Dominik</t>
  </si>
  <si>
    <t xml:space="preserve">6:45,66</t>
  </si>
  <si>
    <t xml:space="preserve">1x žcim 11</t>
  </si>
  <si>
    <t xml:space="preserve">5:09,68</t>
  </si>
  <si>
    <t xml:space="preserve">5:29,32</t>
  </si>
  <si>
    <t xml:space="preserve">NOVOTNÝ Lukáš</t>
  </si>
  <si>
    <t xml:space="preserve">5:38,87</t>
  </si>
  <si>
    <t xml:space="preserve">6:14,53</t>
  </si>
  <si>
    <t xml:space="preserve">TVRZ Matěj</t>
  </si>
  <si>
    <t xml:space="preserve">6:12,64</t>
  </si>
  <si>
    <t xml:space="preserve">TISLICKÝ Adam</t>
  </si>
  <si>
    <t xml:space="preserve">6:22,73</t>
  </si>
  <si>
    <t xml:space="preserve">7:20,15</t>
  </si>
  <si>
    <t xml:space="preserve">4+ žcis</t>
  </si>
  <si>
    <t xml:space="preserve">3:58,50</t>
  </si>
  <si>
    <t xml:space="preserve">3:59,09</t>
  </si>
  <si>
    <t xml:space="preserve">DOUBEK Tomáš, CHALUPA Jan, KLAZAR Daniel, ZAVŘEL Marek, FISCHER Petr</t>
  </si>
  <si>
    <t xml:space="preserve">4:08,41</t>
  </si>
  <si>
    <t xml:space="preserve">HEJNA Jiří, HOLÝ David, LEVÝ Jaroslav, SVOBODA Vítek, UHROVÁ Kateřina</t>
  </si>
  <si>
    <t xml:space="preserve">4:24,15</t>
  </si>
  <si>
    <t xml:space="preserve">4:48,36</t>
  </si>
  <si>
    <t xml:space="preserve">4- jři</t>
  </si>
  <si>
    <t xml:space="preserve">VODIČKA Lukáš, KUČERA Jakub, BRODNÍČEK Jan, SOUČEK Petr</t>
  </si>
  <si>
    <t xml:space="preserve">6:03,04</t>
  </si>
  <si>
    <t xml:space="preserve">PLESKAČ Michal, KAINC Martin, ŠUM Mikuláš, PAVLÍK Lukáš</t>
  </si>
  <si>
    <t xml:space="preserve">6:03,83</t>
  </si>
  <si>
    <t xml:space="preserve">MOCEK Tomáš, DIBLÍK Václav, DOLEŽAL Martin, DRAHORÁD Marek</t>
  </si>
  <si>
    <t xml:space="preserve">6:21,21</t>
  </si>
  <si>
    <t xml:space="preserve">TELENSKÝ Radek, NOVÝ Albert, KNAISL Vojtěch, MIKA Martin</t>
  </si>
  <si>
    <t xml:space="preserve">6:23,23</t>
  </si>
  <si>
    <t xml:space="preserve">OMCÍRK Dan, KEDAJ Jaroslav, DVOŘÁK Marek, BARANIVSKÝ Dimitrij</t>
  </si>
  <si>
    <t xml:space="preserve">6:41,07</t>
  </si>
  <si>
    <t xml:space="preserve">KOŘÁN Kryštof, MACHÁČEK Martin, SZOTKOWSKÝ Roman, ČÁSLAVSKÝ Michal</t>
  </si>
  <si>
    <t xml:space="preserve">6:54,17</t>
  </si>
  <si>
    <t xml:space="preserve">1x žkys 14</t>
  </si>
  <si>
    <t xml:space="preserve">4:31,54</t>
  </si>
  <si>
    <t xml:space="preserve">JIRÁSKOVÁ Mariana</t>
  </si>
  <si>
    <t xml:space="preserve">4:38,22</t>
  </si>
  <si>
    <t xml:space="preserve">4:46,83</t>
  </si>
  <si>
    <t xml:space="preserve">KOBEROVÁ Kristýna</t>
  </si>
  <si>
    <t xml:space="preserve">4:56,69</t>
  </si>
  <si>
    <t xml:space="preserve">NOVOTNÁ Veronika</t>
  </si>
  <si>
    <t xml:space="preserve">5:02,36</t>
  </si>
  <si>
    <t xml:space="preserve">4:45,89</t>
  </si>
  <si>
    <t xml:space="preserve">HRADECKÁ Anna</t>
  </si>
  <si>
    <t xml:space="preserve">4:56,68</t>
  </si>
  <si>
    <t xml:space="preserve">4:58,73</t>
  </si>
  <si>
    <t xml:space="preserve">HANZLOVÁ Tereza</t>
  </si>
  <si>
    <t xml:space="preserve">4:59,53</t>
  </si>
  <si>
    <t xml:space="preserve">1x žkys 13</t>
  </si>
  <si>
    <t xml:space="preserve">4:44,17</t>
  </si>
  <si>
    <t xml:space="preserve">VALSOVÁ Zuzana</t>
  </si>
  <si>
    <t xml:space="preserve">4:48,04</t>
  </si>
  <si>
    <t xml:space="preserve">5:19,49</t>
  </si>
  <si>
    <t xml:space="preserve">ČERVENÁ Markéta</t>
  </si>
  <si>
    <t xml:space="preserve">5:22,16</t>
  </si>
  <si>
    <t xml:space="preserve">ŠTĚPÁNOVÁ Štěpánka</t>
  </si>
  <si>
    <t xml:space="preserve">DLASKOVÁ Klára</t>
  </si>
  <si>
    <t xml:space="preserve">4:43,92</t>
  </si>
  <si>
    <t xml:space="preserve">4:59,26</t>
  </si>
  <si>
    <t xml:space="preserve">5:04,65</t>
  </si>
  <si>
    <t xml:space="preserve">5:16,60</t>
  </si>
  <si>
    <t xml:space="preserve">VLASHEK Ivanna</t>
  </si>
  <si>
    <t xml:space="preserve">5:17,33</t>
  </si>
  <si>
    <t xml:space="preserve">5:20,39</t>
  </si>
  <si>
    <t xml:space="preserve">4- dky</t>
  </si>
  <si>
    <t xml:space="preserve">MEUEROVÁ Sára, KRENŽELOKOVÁ Barbora, ŠTEFANOVIČOVÁ Natálie, ČECHOVÁ Tereza</t>
  </si>
  <si>
    <t xml:space="preserve">6:06,87</t>
  </si>
  <si>
    <t xml:space="preserve">KAPLANOVÁ Anna, STUDECKÁ Kristyna, HERANOVÁ Lucie, ZWINGEROVÁ Magdalena</t>
  </si>
  <si>
    <t xml:space="preserve">6:15,19</t>
  </si>
  <si>
    <t xml:space="preserve">NAUMETS Hanna, POLÁKOVÁ Viktorie, JENŠOVSKÁ Tereza, TRUSINOVÁ Lucie</t>
  </si>
  <si>
    <t xml:space="preserve">6:32,68</t>
  </si>
  <si>
    <t xml:space="preserve">2x mM</t>
  </si>
  <si>
    <t xml:space="preserve">sp. MĚLN, LYSA</t>
  </si>
  <si>
    <t xml:space="preserve">Černý Karel, NOVOTNÝ Roman</t>
  </si>
  <si>
    <t xml:space="preserve">3:27,30</t>
  </si>
  <si>
    <t xml:space="preserve">HURNÍK Jaromír, BURDA Vladimír</t>
  </si>
  <si>
    <t xml:space="preserve">3:28,36</t>
  </si>
  <si>
    <t xml:space="preserve">8+ dci</t>
  </si>
  <si>
    <t xml:space="preserve">TVRZ Lukáš, ŠIMÁNEK Jiří, MOTL Martin, LÁZNIČKA Miloš, SOUKUP Aleš, JONÁŠ Adam, HUMPOLEC Michal, NOVÝ Michal, HRUŠKA Ondřej</t>
  </si>
  <si>
    <t xml:space="preserve">5:01,78</t>
  </si>
  <si>
    <t xml:space="preserve"> VKSM + BOHM</t>
  </si>
  <si>
    <t xml:space="preserve">HELLEBRAND Jaroslav, SEMIÁN Adam, KURC Jan, BESSISSO Omar, PETR Ondřej, KLIMEK Dominik, BEREZOVSKIY Alexander, KAUCKÝ Lukáš, KUČERA Jiří</t>
  </si>
  <si>
    <t xml:space="preserve">5:12,61</t>
  </si>
  <si>
    <t xml:space="preserve">KNOPP Ondřej, BEJBLÍK Jan, PACHMAN Vojtěch, ČÁP Jiří, BERÁNEK Jan, WIESNER Patrik, VURBS Roman, HETZL Jiří</t>
  </si>
  <si>
    <t xml:space="preserve">6:04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hh:mm"/>
    <numFmt numFmtId="167" formatCode="hh:mm:ss"/>
    <numFmt numFmtId="168" formatCode="General"/>
    <numFmt numFmtId="169" formatCode="0.00"/>
    <numFmt numFmtId="170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6" min="6" style="0" width="11.28"/>
    <col collapsed="false" customWidth="true" hidden="false" outlineLevel="0" max="12" min="12" style="0" width="12.56"/>
  </cols>
  <sheetData>
    <row r="3" customFormat="false" ht="12.75" hidden="false" customHeight="false" outlineLevel="0" collapsed="false">
      <c r="B3" s="1" t="s">
        <v>0</v>
      </c>
      <c r="C3" s="2"/>
      <c r="D3" s="2"/>
      <c r="F3" s="2"/>
      <c r="G3" s="2"/>
      <c r="L3" s="2"/>
    </row>
    <row r="4" customFormat="false" ht="12.75" hidden="false" customHeight="false" outlineLevel="0" collapsed="false">
      <c r="C4" s="2"/>
      <c r="D4" s="2"/>
      <c r="F4" s="2"/>
      <c r="G4" s="2"/>
      <c r="I4" s="2"/>
      <c r="J4" s="3"/>
      <c r="L4" s="2"/>
    </row>
    <row r="5" customFormat="false" ht="15.75" hidden="false" customHeight="false" outlineLevel="0" collapsed="false">
      <c r="B5" s="4" t="s">
        <v>1</v>
      </c>
      <c r="C5" s="4" t="s">
        <v>1</v>
      </c>
      <c r="D5" s="4" t="s">
        <v>2</v>
      </c>
      <c r="E5" s="5" t="s">
        <v>3</v>
      </c>
      <c r="F5" s="4" t="s">
        <v>4</v>
      </c>
      <c r="G5" s="6"/>
      <c r="H5" s="4" t="s">
        <v>1</v>
      </c>
      <c r="I5" s="4" t="s">
        <v>1</v>
      </c>
      <c r="J5" s="4" t="s">
        <v>2</v>
      </c>
      <c r="K5" s="5" t="s">
        <v>5</v>
      </c>
      <c r="L5" s="4" t="s">
        <v>4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6"/>
      <c r="H6" s="4" t="s">
        <v>6</v>
      </c>
      <c r="I6" s="4" t="s">
        <v>7</v>
      </c>
      <c r="J6" s="4" t="s">
        <v>8</v>
      </c>
      <c r="K6" s="4" t="s">
        <v>9</v>
      </c>
      <c r="L6" s="4" t="s">
        <v>10</v>
      </c>
    </row>
    <row r="7" customFormat="false" ht="12.75" hidden="false" customHeight="false" outlineLevel="0" collapsed="false">
      <c r="B7" s="7" t="n">
        <v>1</v>
      </c>
      <c r="C7" s="7" t="n">
        <v>3</v>
      </c>
      <c r="D7" s="8" t="n">
        <v>1</v>
      </c>
      <c r="E7" s="9" t="s">
        <v>11</v>
      </c>
      <c r="F7" s="10" t="n">
        <v>0.421527777777778</v>
      </c>
      <c r="G7" s="11"/>
      <c r="H7" s="7" t="n">
        <v>1</v>
      </c>
      <c r="I7" s="7" t="n">
        <v>5</v>
      </c>
      <c r="J7" s="8" t="n">
        <v>29</v>
      </c>
      <c r="K7" s="9" t="s">
        <v>12</v>
      </c>
      <c r="L7" s="10" t="n">
        <v>0.375</v>
      </c>
    </row>
    <row r="8" customFormat="false" ht="12.75" hidden="false" customHeight="false" outlineLevel="0" collapsed="false">
      <c r="B8" s="7" t="n">
        <v>2</v>
      </c>
      <c r="C8" s="7" t="n">
        <v>10</v>
      </c>
      <c r="D8" s="8" t="n">
        <v>2</v>
      </c>
      <c r="E8" s="9" t="s">
        <v>13</v>
      </c>
      <c r="F8" s="10" t="n">
        <v>0.427083333333333</v>
      </c>
      <c r="G8" s="11"/>
      <c r="H8" s="7" t="n">
        <v>1</v>
      </c>
      <c r="I8" s="7" t="n">
        <v>4</v>
      </c>
      <c r="J8" s="8" t="n">
        <v>30</v>
      </c>
      <c r="K8" s="9" t="s">
        <v>14</v>
      </c>
      <c r="L8" s="10" t="n">
        <f aca="false">L7+H7*TIMEVALUE("00:07:30")</f>
        <v>0.380208333333333</v>
      </c>
    </row>
    <row r="9" customFormat="false" ht="12.75" hidden="false" customHeight="false" outlineLevel="0" collapsed="false">
      <c r="B9" s="7" t="n">
        <v>3</v>
      </c>
      <c r="C9" s="7" t="n">
        <v>17</v>
      </c>
      <c r="D9" s="8" t="n">
        <v>3</v>
      </c>
      <c r="E9" s="9" t="s">
        <v>15</v>
      </c>
      <c r="F9" s="10" t="n">
        <f aca="false">F8+B8*TIMEVALUE("00:07:30")</f>
        <v>0.4375</v>
      </c>
      <c r="G9" s="11"/>
      <c r="H9" s="7" t="n">
        <v>2</v>
      </c>
      <c r="I9" s="7" t="n">
        <v>12</v>
      </c>
      <c r="J9" s="8" t="n">
        <v>31</v>
      </c>
      <c r="K9" s="9" t="s">
        <v>13</v>
      </c>
      <c r="L9" s="10" t="n">
        <f aca="false">L8+H8*TIMEVALUE("00:07:30")</f>
        <v>0.385416666666667</v>
      </c>
    </row>
    <row r="10" customFormat="false" ht="12.75" hidden="false" customHeight="false" outlineLevel="0" collapsed="false">
      <c r="B10" s="7" t="n">
        <v>1</v>
      </c>
      <c r="C10" s="7" t="n">
        <v>6</v>
      </c>
      <c r="D10" s="8" t="n">
        <v>4</v>
      </c>
      <c r="E10" s="9" t="s">
        <v>16</v>
      </c>
      <c r="F10" s="10" t="n">
        <f aca="false">F9+B9*TIMEVALUE("00:07:30")</f>
        <v>0.453125</v>
      </c>
      <c r="G10" s="11"/>
      <c r="H10" s="7" t="n">
        <v>2</v>
      </c>
      <c r="I10" s="7" t="n">
        <v>10</v>
      </c>
      <c r="J10" s="8" t="n">
        <v>32</v>
      </c>
      <c r="K10" s="9" t="s">
        <v>17</v>
      </c>
      <c r="L10" s="10" t="n">
        <f aca="false">L9+H9*TIMEVALUE("00:07:30")</f>
        <v>0.395833333333333</v>
      </c>
    </row>
    <row r="11" customFormat="false" ht="12.75" hidden="false" customHeight="false" outlineLevel="0" collapsed="false">
      <c r="B11" s="7" t="n">
        <v>2</v>
      </c>
      <c r="C11" s="7" t="n">
        <v>10</v>
      </c>
      <c r="D11" s="8" t="n">
        <v>5</v>
      </c>
      <c r="E11" s="9" t="s">
        <v>18</v>
      </c>
      <c r="F11" s="10" t="n">
        <f aca="false">F10+B10*TIMEVALUE("00:07:30")</f>
        <v>0.458333333333333</v>
      </c>
      <c r="G11" s="11"/>
      <c r="H11" s="7" t="n">
        <v>2</v>
      </c>
      <c r="I11" s="7" t="n">
        <v>12</v>
      </c>
      <c r="J11" s="8" t="n">
        <v>33</v>
      </c>
      <c r="K11" s="9" t="s">
        <v>19</v>
      </c>
      <c r="L11" s="10" t="n">
        <f aca="false">L10+H10*TIMEVALUE("00:07:30")</f>
        <v>0.40625</v>
      </c>
    </row>
    <row r="12" customFormat="false" ht="12.75" hidden="false" customHeight="false" outlineLevel="0" collapsed="false">
      <c r="B12" s="7" t="n">
        <v>2</v>
      </c>
      <c r="C12" s="7" t="n">
        <v>7</v>
      </c>
      <c r="D12" s="8" t="n">
        <v>6</v>
      </c>
      <c r="E12" s="9" t="s">
        <v>20</v>
      </c>
      <c r="F12" s="10" t="n">
        <f aca="false">F11+B11*TIMEVALUE("00:07:30")</f>
        <v>0.46875</v>
      </c>
      <c r="G12" s="11"/>
      <c r="H12" s="7" t="n">
        <v>1</v>
      </c>
      <c r="I12" s="7" t="n">
        <v>3</v>
      </c>
      <c r="J12" s="8" t="n">
        <v>34</v>
      </c>
      <c r="K12" s="9" t="s">
        <v>21</v>
      </c>
      <c r="L12" s="10" t="n">
        <f aca="false">L11+H11*TIMEVALUE("00:07:30")</f>
        <v>0.416666666666667</v>
      </c>
    </row>
    <row r="13" customFormat="false" ht="12.75" hidden="false" customHeight="false" outlineLevel="0" collapsed="false">
      <c r="B13" s="7" t="n">
        <v>3</v>
      </c>
      <c r="C13" s="7" t="n">
        <v>15</v>
      </c>
      <c r="D13" s="8" t="n">
        <v>7</v>
      </c>
      <c r="E13" s="9" t="s">
        <v>22</v>
      </c>
      <c r="F13" s="10" t="n">
        <f aca="false">F12+B12*TIMEVALUE("00:07:30")</f>
        <v>0.479166666666667</v>
      </c>
      <c r="G13" s="11"/>
      <c r="H13" s="7" t="n">
        <v>2</v>
      </c>
      <c r="I13" s="7" t="n">
        <v>10</v>
      </c>
      <c r="J13" s="8" t="n">
        <v>35</v>
      </c>
      <c r="K13" s="9" t="s">
        <v>23</v>
      </c>
      <c r="L13" s="10" t="n">
        <f aca="false">L12+H12*TIMEVALUE("00:07:30")</f>
        <v>0.421875</v>
      </c>
    </row>
    <row r="14" customFormat="false" ht="12.75" hidden="false" customHeight="false" outlineLevel="0" collapsed="false">
      <c r="B14" s="7" t="n">
        <v>1</v>
      </c>
      <c r="C14" s="7" t="n">
        <v>5</v>
      </c>
      <c r="D14" s="8" t="n">
        <v>8</v>
      </c>
      <c r="E14" s="9" t="s">
        <v>24</v>
      </c>
      <c r="F14" s="10" t="n">
        <f aca="false">F13+B13*TIMEVALUE("00:07:30")</f>
        <v>0.494791666666667</v>
      </c>
      <c r="G14" s="11"/>
      <c r="H14" s="7" t="n">
        <v>3</v>
      </c>
      <c r="I14" s="7" t="n">
        <v>18</v>
      </c>
      <c r="J14" s="12" t="s">
        <v>25</v>
      </c>
      <c r="K14" s="13" t="s">
        <v>26</v>
      </c>
      <c r="L14" s="10" t="n">
        <f aca="false">L13+H13*TIMEVALUE("00:07:30")</f>
        <v>0.432291666666667</v>
      </c>
    </row>
    <row r="15" customFormat="false" ht="12.75" hidden="false" customHeight="false" outlineLevel="0" collapsed="false">
      <c r="B15" s="7" t="n">
        <v>2</v>
      </c>
      <c r="C15" s="7" t="n">
        <v>9</v>
      </c>
      <c r="D15" s="12" t="s">
        <v>27</v>
      </c>
      <c r="E15" s="9" t="s">
        <v>28</v>
      </c>
      <c r="F15" s="10" t="n">
        <f aca="false">F14+B14*TIMEVALUE("00:07:30")</f>
        <v>0.5</v>
      </c>
      <c r="G15" s="11"/>
      <c r="H15" s="7" t="n">
        <v>2</v>
      </c>
      <c r="I15" s="7" t="n">
        <v>12</v>
      </c>
      <c r="J15" s="12" t="s">
        <v>29</v>
      </c>
      <c r="K15" s="13" t="s">
        <v>30</v>
      </c>
      <c r="L15" s="10" t="n">
        <f aca="false">L14+H14*TIMEVALUE("00:07:30")</f>
        <v>0.447916666666667</v>
      </c>
    </row>
    <row r="16" customFormat="false" ht="12.75" hidden="false" customHeight="false" outlineLevel="0" collapsed="false">
      <c r="B16" s="7" t="n">
        <v>6</v>
      </c>
      <c r="C16" s="7" t="n">
        <v>35</v>
      </c>
      <c r="D16" s="8" t="n">
        <v>10</v>
      </c>
      <c r="E16" s="9" t="s">
        <v>31</v>
      </c>
      <c r="F16" s="10" t="n">
        <f aca="false">F15+B15*TIMEVALUE("00:07:30")</f>
        <v>0.510416666666667</v>
      </c>
      <c r="G16" s="11"/>
      <c r="H16" s="7" t="n">
        <v>2</v>
      </c>
      <c r="I16" s="7" t="n">
        <v>7</v>
      </c>
      <c r="J16" s="12" t="s">
        <v>32</v>
      </c>
      <c r="K16" s="13" t="s">
        <v>33</v>
      </c>
      <c r="L16" s="10" t="n">
        <f aca="false">L15+H15*TIMEVALUE("00:07:30")</f>
        <v>0.458333333333333</v>
      </c>
    </row>
    <row r="17" customFormat="false" ht="12.75" hidden="false" customHeight="false" outlineLevel="0" collapsed="false">
      <c r="B17" s="7" t="n">
        <v>2</v>
      </c>
      <c r="C17" s="7" t="n">
        <v>7</v>
      </c>
      <c r="D17" s="8" t="n">
        <v>11</v>
      </c>
      <c r="E17" s="9" t="s">
        <v>34</v>
      </c>
      <c r="F17" s="10" t="n">
        <f aca="false">F16+B16*TIMEVALUE("00:07:30")</f>
        <v>0.541666666666667</v>
      </c>
      <c r="G17" s="11"/>
      <c r="H17" s="7" t="n">
        <v>1</v>
      </c>
      <c r="I17" s="7" t="n">
        <v>6</v>
      </c>
      <c r="J17" s="8" t="n">
        <v>37</v>
      </c>
      <c r="K17" s="13" t="s">
        <v>35</v>
      </c>
      <c r="L17" s="10" t="n">
        <f aca="false">L16+H16*TIMEVALUE("00:07:30")</f>
        <v>0.46875</v>
      </c>
    </row>
    <row r="18" customFormat="false" ht="12.75" hidden="false" customHeight="false" outlineLevel="0" collapsed="false">
      <c r="B18" s="7" t="n">
        <v>3</v>
      </c>
      <c r="C18" s="7" t="n">
        <v>17</v>
      </c>
      <c r="D18" s="8" t="n">
        <v>12</v>
      </c>
      <c r="E18" s="9" t="s">
        <v>36</v>
      </c>
      <c r="F18" s="10" t="n">
        <f aca="false">F17+B17*TIMEVALUE("00:07:30")</f>
        <v>0.552083333333333</v>
      </c>
      <c r="G18" s="11"/>
      <c r="H18" s="7" t="n">
        <v>5</v>
      </c>
      <c r="I18" s="7" t="n">
        <v>29</v>
      </c>
      <c r="J18" s="8" t="n">
        <v>38</v>
      </c>
      <c r="K18" s="13" t="s">
        <v>31</v>
      </c>
      <c r="L18" s="10" t="n">
        <f aca="false">L17+H17*TIMEVALUE("00:07:30")</f>
        <v>0.473958333333333</v>
      </c>
    </row>
    <row r="19" customFormat="false" ht="12.75" hidden="false" customHeight="false" outlineLevel="0" collapsed="false">
      <c r="B19" s="7" t="n">
        <v>1</v>
      </c>
      <c r="C19" s="7" t="n">
        <v>6</v>
      </c>
      <c r="D19" s="8" t="n">
        <v>13</v>
      </c>
      <c r="E19" s="9" t="s">
        <v>35</v>
      </c>
      <c r="F19" s="10" t="n">
        <f aca="false">F18+B18*TIMEVALUE("00:07:30")</f>
        <v>0.567708333333333</v>
      </c>
      <c r="G19" s="11"/>
      <c r="H19" s="7" t="n">
        <v>2</v>
      </c>
      <c r="I19" s="7" t="n">
        <v>8</v>
      </c>
      <c r="J19" s="8" t="n">
        <v>39</v>
      </c>
      <c r="K19" s="13" t="s">
        <v>37</v>
      </c>
      <c r="L19" s="10" t="n">
        <f aca="false">L18+H18*TIMEVALUE("00:07:30")</f>
        <v>0.5</v>
      </c>
    </row>
    <row r="20" customFormat="false" ht="12.75" hidden="false" customHeight="false" outlineLevel="0" collapsed="false">
      <c r="B20" s="7" t="n">
        <v>2</v>
      </c>
      <c r="C20" s="7" t="n">
        <v>10</v>
      </c>
      <c r="D20" s="8" t="n">
        <v>14</v>
      </c>
      <c r="E20" s="9" t="s">
        <v>23</v>
      </c>
      <c r="F20" s="10" t="n">
        <f aca="false">F19+B19*TIMEVALUE("00:07:30")</f>
        <v>0.572916666666667</v>
      </c>
      <c r="G20" s="11"/>
      <c r="H20" s="7" t="n">
        <v>1</v>
      </c>
      <c r="I20" s="7" t="s">
        <v>38</v>
      </c>
      <c r="J20" s="12" t="n">
        <v>36</v>
      </c>
      <c r="K20" s="13" t="s">
        <v>26</v>
      </c>
      <c r="L20" s="10" t="n">
        <f aca="false">L19+H19*TIMEVALUE("00:07:30")</f>
        <v>0.510416666666667</v>
      </c>
    </row>
    <row r="21" customFormat="false" ht="12.75" hidden="false" customHeight="false" outlineLevel="0" collapsed="false">
      <c r="B21" s="7" t="n">
        <v>1</v>
      </c>
      <c r="C21" s="7" t="n">
        <v>2</v>
      </c>
      <c r="D21" s="8" t="n">
        <v>15</v>
      </c>
      <c r="E21" s="9" t="s">
        <v>39</v>
      </c>
      <c r="F21" s="10" t="n">
        <f aca="false">F20+B20*TIMEVALUE("00:07:30")</f>
        <v>0.583333333333333</v>
      </c>
      <c r="G21" s="11"/>
      <c r="H21" s="7" t="n">
        <v>1</v>
      </c>
      <c r="I21" s="7" t="s">
        <v>38</v>
      </c>
      <c r="J21" s="12" t="n">
        <v>40</v>
      </c>
      <c r="K21" s="13" t="s">
        <v>30</v>
      </c>
      <c r="L21" s="10" t="n">
        <f aca="false">L20+H20*TIMEVALUE("00:07:30")</f>
        <v>0.515625</v>
      </c>
    </row>
    <row r="22" customFormat="false" ht="12.75" hidden="false" customHeight="false" outlineLevel="0" collapsed="false">
      <c r="B22" s="7" t="n">
        <v>1</v>
      </c>
      <c r="C22" s="7" t="s">
        <v>38</v>
      </c>
      <c r="D22" s="12" t="n">
        <v>9</v>
      </c>
      <c r="E22" s="9" t="s">
        <v>28</v>
      </c>
      <c r="F22" s="10" t="n">
        <f aca="false">F21+B21*TIMEVALUE("00:07:30")</f>
        <v>0.588541666666667</v>
      </c>
      <c r="G22" s="11"/>
      <c r="H22" s="7" t="n">
        <v>3</v>
      </c>
      <c r="I22" s="7" t="n">
        <v>15</v>
      </c>
      <c r="J22" s="8" t="n">
        <v>41</v>
      </c>
      <c r="K22" s="13" t="s">
        <v>36</v>
      </c>
      <c r="L22" s="10" t="n">
        <f aca="false">L21+H21*TIMEVALUE("00:07:30")</f>
        <v>0.520833333333333</v>
      </c>
    </row>
    <row r="23" customFormat="false" ht="12.75" hidden="false" customHeight="false" outlineLevel="0" collapsed="false">
      <c r="B23" s="7" t="n">
        <v>2</v>
      </c>
      <c r="C23" s="7" t="n">
        <v>9</v>
      </c>
      <c r="D23" s="8" t="n">
        <v>16</v>
      </c>
      <c r="E23" s="9" t="s">
        <v>37</v>
      </c>
      <c r="F23" s="10" t="n">
        <f aca="false">F22+B22*TIMEVALUE("00:07:30")</f>
        <v>0.59375</v>
      </c>
      <c r="G23" s="11"/>
      <c r="H23" s="7" t="n">
        <v>2</v>
      </c>
      <c r="I23" s="7" t="n">
        <v>11</v>
      </c>
      <c r="J23" s="8" t="n">
        <v>42</v>
      </c>
      <c r="K23" s="13" t="s">
        <v>40</v>
      </c>
      <c r="L23" s="10" t="n">
        <f aca="false">L22+H22*TIMEVALUE("00:07:30")</f>
        <v>0.536458333333333</v>
      </c>
    </row>
    <row r="24" customFormat="false" ht="12.75" hidden="false" customHeight="false" outlineLevel="0" collapsed="false">
      <c r="B24" s="7" t="n">
        <v>3</v>
      </c>
      <c r="C24" s="7" t="n">
        <v>14</v>
      </c>
      <c r="D24" s="12" t="s">
        <v>41</v>
      </c>
      <c r="E24" s="9" t="s">
        <v>42</v>
      </c>
      <c r="F24" s="10" t="n">
        <f aca="false">F23+B23*TIMEVALUE("00:07:30")</f>
        <v>0.604166666666667</v>
      </c>
      <c r="G24" s="11"/>
      <c r="H24" s="7" t="n">
        <v>1</v>
      </c>
      <c r="I24" s="7" t="n">
        <v>2</v>
      </c>
      <c r="J24" s="8" t="n">
        <v>43</v>
      </c>
      <c r="K24" s="13" t="s">
        <v>43</v>
      </c>
      <c r="L24" s="10" t="n">
        <f aca="false">L23+H23*TIMEVALUE("00:07:30")</f>
        <v>0.546875</v>
      </c>
    </row>
    <row r="25" customFormat="false" ht="12.75" hidden="false" customHeight="false" outlineLevel="0" collapsed="false">
      <c r="B25" s="7" t="n">
        <v>2</v>
      </c>
      <c r="C25" s="7" t="n">
        <v>9</v>
      </c>
      <c r="D25" s="12" t="s">
        <v>44</v>
      </c>
      <c r="E25" s="9" t="s">
        <v>45</v>
      </c>
      <c r="F25" s="10" t="n">
        <f aca="false">F24+B24*TIMEVALUE("00:07:30")</f>
        <v>0.619791666666667</v>
      </c>
      <c r="G25" s="11"/>
      <c r="H25" s="7" t="n">
        <v>1</v>
      </c>
      <c r="I25" s="7" t="n">
        <v>5</v>
      </c>
      <c r="J25" s="8" t="n">
        <v>44</v>
      </c>
      <c r="K25" s="13" t="s">
        <v>46</v>
      </c>
      <c r="L25" s="10" t="n">
        <f aca="false">L24+H24*TIMEVALUE("00:07:30")</f>
        <v>0.552083333333333</v>
      </c>
    </row>
    <row r="26" customFormat="false" ht="12.75" hidden="false" customHeight="false" outlineLevel="0" collapsed="false">
      <c r="B26" s="7" t="n">
        <v>1</v>
      </c>
      <c r="C26" s="7" t="n">
        <v>4</v>
      </c>
      <c r="D26" s="8" t="n">
        <v>17</v>
      </c>
      <c r="E26" s="9" t="s">
        <v>47</v>
      </c>
      <c r="F26" s="10" t="n">
        <f aca="false">F25+B25*TIMEVALUE("00:07:30")</f>
        <v>0.630208333333333</v>
      </c>
      <c r="G26" s="11"/>
      <c r="H26" s="7" t="n">
        <v>1</v>
      </c>
      <c r="I26" s="7" t="s">
        <v>38</v>
      </c>
      <c r="J26" s="12" t="n">
        <v>45</v>
      </c>
      <c r="K26" s="13" t="s">
        <v>33</v>
      </c>
      <c r="L26" s="10" t="n">
        <f aca="false">L25+H25*TIMEVALUE("00:07:30")</f>
        <v>0.557291666666667</v>
      </c>
    </row>
    <row r="27" customFormat="false" ht="12.75" hidden="false" customHeight="false" outlineLevel="0" collapsed="false">
      <c r="B27" s="7" t="n">
        <v>2</v>
      </c>
      <c r="C27" s="7" t="n">
        <v>8</v>
      </c>
      <c r="D27" s="8" t="n">
        <v>18</v>
      </c>
      <c r="E27" s="9" t="s">
        <v>48</v>
      </c>
      <c r="F27" s="10" t="n">
        <f aca="false">F26+B26*TIMEVALUE("00:07:30")</f>
        <v>0.635416666666667</v>
      </c>
      <c r="G27" s="11"/>
      <c r="H27" s="7" t="n">
        <v>3</v>
      </c>
      <c r="I27" s="7" t="n">
        <v>14</v>
      </c>
      <c r="J27" s="8" t="n">
        <v>46</v>
      </c>
      <c r="K27" s="13" t="s">
        <v>49</v>
      </c>
      <c r="L27" s="10" t="n">
        <f aca="false">L26+H26*TIMEVALUE("00:07:30")</f>
        <v>0.5625</v>
      </c>
    </row>
    <row r="28" customFormat="false" ht="12.75" hidden="false" customHeight="false" outlineLevel="0" collapsed="false">
      <c r="B28" s="7" t="n">
        <v>2</v>
      </c>
      <c r="C28" s="7" t="n">
        <v>9</v>
      </c>
      <c r="D28" s="8" t="n">
        <v>19</v>
      </c>
      <c r="E28" s="9" t="s">
        <v>50</v>
      </c>
      <c r="F28" s="10" t="n">
        <f aca="false">F27+B27*TIMEVALUE("00:07:30")</f>
        <v>0.645833333333333</v>
      </c>
      <c r="G28" s="11"/>
      <c r="H28" s="7" t="n">
        <v>2</v>
      </c>
      <c r="I28" s="7" t="n">
        <v>11</v>
      </c>
      <c r="J28" s="8" t="n">
        <v>47</v>
      </c>
      <c r="K28" s="9" t="s">
        <v>51</v>
      </c>
      <c r="L28" s="10" t="n">
        <f aca="false">L27+H27*TIMEVALUE("00:07:30")</f>
        <v>0.578125</v>
      </c>
    </row>
    <row r="29" customFormat="false" ht="12.75" hidden="false" customHeight="false" outlineLevel="0" collapsed="false">
      <c r="B29" s="7" t="n">
        <v>2</v>
      </c>
      <c r="C29" s="7" t="n">
        <v>8</v>
      </c>
      <c r="D29" s="8" t="n">
        <v>20</v>
      </c>
      <c r="E29" s="9" t="s">
        <v>52</v>
      </c>
      <c r="F29" s="10" t="n">
        <f aca="false">F28+B28*TIMEVALUE("00:07:30")</f>
        <v>0.65625</v>
      </c>
      <c r="G29" s="11"/>
      <c r="H29" s="7" t="n">
        <v>1</v>
      </c>
      <c r="I29" s="7" t="n">
        <v>2</v>
      </c>
      <c r="J29" s="8" t="n">
        <v>48</v>
      </c>
      <c r="K29" s="9" t="s">
        <v>53</v>
      </c>
      <c r="L29" s="10" t="n">
        <f aca="false">L28+H28*TIMEVALUE("00:07:30")</f>
        <v>0.588541666666667</v>
      </c>
    </row>
    <row r="30" customFormat="false" ht="12.75" hidden="false" customHeight="false" outlineLevel="0" collapsed="false">
      <c r="B30" s="7" t="n">
        <v>3</v>
      </c>
      <c r="C30" s="7" t="n">
        <v>15</v>
      </c>
      <c r="D30" s="8" t="n">
        <v>21</v>
      </c>
      <c r="E30" s="9" t="s">
        <v>51</v>
      </c>
      <c r="F30" s="10" t="n">
        <f aca="false">F29+B29*TIMEVALUE("00:07:30")</f>
        <v>0.666666666666667</v>
      </c>
      <c r="G30" s="11"/>
      <c r="H30" s="7" t="n">
        <v>2</v>
      </c>
      <c r="I30" s="7" t="n">
        <v>12</v>
      </c>
      <c r="J30" s="8" t="n">
        <v>49</v>
      </c>
      <c r="K30" s="9" t="s">
        <v>54</v>
      </c>
      <c r="L30" s="10" t="n">
        <f aca="false">L29+H29*TIMEVALUE("00:07:30")</f>
        <v>0.59375</v>
      </c>
    </row>
    <row r="31" customFormat="false" ht="12.75" hidden="false" customHeight="false" outlineLevel="0" collapsed="false">
      <c r="B31" s="7" t="n">
        <v>1</v>
      </c>
      <c r="C31" s="7" t="n">
        <v>6</v>
      </c>
      <c r="D31" s="8" t="n">
        <v>22</v>
      </c>
      <c r="E31" s="9" t="s">
        <v>55</v>
      </c>
      <c r="F31" s="10" t="n">
        <f aca="false">F30+B30*TIMEVALUE("00:07:30")</f>
        <v>0.682291666666667</v>
      </c>
      <c r="G31" s="11"/>
      <c r="H31" s="7" t="n">
        <v>2</v>
      </c>
      <c r="I31" s="7" t="n">
        <v>7</v>
      </c>
      <c r="J31" s="8" t="n">
        <v>50</v>
      </c>
      <c r="K31" s="9" t="s">
        <v>56</v>
      </c>
      <c r="L31" s="10" t="n">
        <f aca="false">L30+H30*TIMEVALUE("00:07:30")</f>
        <v>0.604166666666667</v>
      </c>
    </row>
    <row r="32" customFormat="false" ht="12.75" hidden="false" customHeight="false" outlineLevel="0" collapsed="false">
      <c r="B32" s="7" t="n">
        <v>2</v>
      </c>
      <c r="C32" s="7" t="n">
        <v>7</v>
      </c>
      <c r="D32" s="8" t="n">
        <v>23</v>
      </c>
      <c r="E32" s="9" t="s">
        <v>57</v>
      </c>
      <c r="F32" s="10" t="n">
        <f aca="false">F31+B31*TIMEVALUE("00:07:30")</f>
        <v>0.6875</v>
      </c>
      <c r="G32" s="11"/>
      <c r="H32" s="7" t="n">
        <v>1</v>
      </c>
      <c r="I32" s="14" t="n">
        <v>1</v>
      </c>
      <c r="J32" s="8" t="n">
        <v>51</v>
      </c>
      <c r="K32" s="9" t="s">
        <v>58</v>
      </c>
      <c r="L32" s="10"/>
    </row>
    <row r="33" customFormat="false" ht="12.75" hidden="false" customHeight="false" outlineLevel="0" collapsed="false">
      <c r="B33" s="7" t="n">
        <v>1</v>
      </c>
      <c r="C33" s="7" t="n">
        <v>3</v>
      </c>
      <c r="D33" s="15" t="n">
        <v>24</v>
      </c>
      <c r="E33" s="9" t="s">
        <v>59</v>
      </c>
      <c r="F33" s="10" t="n">
        <f aca="false">F32+B32*TIMEVALUE("00:07:30")</f>
        <v>0.697916666666667</v>
      </c>
      <c r="G33" s="11"/>
      <c r="H33" s="7" t="n">
        <v>1</v>
      </c>
      <c r="I33" s="7" t="n">
        <v>2</v>
      </c>
      <c r="J33" s="8" t="n">
        <v>52</v>
      </c>
      <c r="K33" s="9" t="s">
        <v>60</v>
      </c>
      <c r="L33" s="10" t="n">
        <v>0.614583333333333</v>
      </c>
    </row>
    <row r="34" customFormat="false" ht="12.75" hidden="false" customHeight="false" outlineLevel="0" collapsed="false">
      <c r="B34" s="7" t="n">
        <v>2</v>
      </c>
      <c r="C34" s="7" t="n">
        <v>10</v>
      </c>
      <c r="D34" s="8" t="n">
        <v>25</v>
      </c>
      <c r="E34" s="9" t="s">
        <v>61</v>
      </c>
      <c r="F34" s="10" t="n">
        <f aca="false">F33+B33*TIMEVALUE("00:07:30")</f>
        <v>0.703125</v>
      </c>
      <c r="G34" s="11"/>
      <c r="H34" s="7" t="n">
        <v>1</v>
      </c>
      <c r="I34" s="7" t="n">
        <v>6</v>
      </c>
      <c r="J34" s="8" t="n">
        <v>53</v>
      </c>
      <c r="K34" s="9" t="s">
        <v>62</v>
      </c>
      <c r="L34" s="10" t="n">
        <f aca="false">L33+H33*TIMEVALUE("00:07:30")</f>
        <v>0.619791666666667</v>
      </c>
    </row>
    <row r="35" customFormat="false" ht="12.75" hidden="false" customHeight="false" outlineLevel="0" collapsed="false">
      <c r="B35" s="7" t="n">
        <v>1</v>
      </c>
      <c r="C35" s="7" t="s">
        <v>38</v>
      </c>
      <c r="D35" s="12" t="n">
        <v>26</v>
      </c>
      <c r="E35" s="9" t="s">
        <v>42</v>
      </c>
      <c r="F35" s="10" t="n">
        <f aca="false">F34+B34*TIMEVALUE("00:07:30")</f>
        <v>0.713541666666667</v>
      </c>
      <c r="G35" s="11"/>
      <c r="H35" s="7" t="n">
        <v>2</v>
      </c>
      <c r="I35" s="7" t="n">
        <v>11</v>
      </c>
      <c r="J35" s="8" t="n">
        <v>54</v>
      </c>
      <c r="K35" s="9" t="s">
        <v>63</v>
      </c>
      <c r="L35" s="10" t="n">
        <f aca="false">L34+H34*TIMEVALUE("00:07:30")</f>
        <v>0.625</v>
      </c>
    </row>
    <row r="36" customFormat="false" ht="12.75" hidden="false" customHeight="false" outlineLevel="0" collapsed="false">
      <c r="B36" s="7" t="n">
        <v>1</v>
      </c>
      <c r="C36" s="7" t="s">
        <v>38</v>
      </c>
      <c r="D36" s="12" t="n">
        <v>27</v>
      </c>
      <c r="E36" s="9" t="s">
        <v>45</v>
      </c>
      <c r="F36" s="10" t="n">
        <f aca="false">F35+B35*TIMEVALUE("00:07:30")</f>
        <v>0.71875</v>
      </c>
      <c r="G36" s="11"/>
      <c r="H36" s="7" t="n">
        <v>1</v>
      </c>
      <c r="I36" s="7" t="n">
        <v>2</v>
      </c>
      <c r="J36" s="15" t="n">
        <v>55</v>
      </c>
      <c r="K36" s="0" t="s">
        <v>64</v>
      </c>
      <c r="L36" s="10" t="n">
        <f aca="false">L35+H35*TIMEVALUE("00:07:30")</f>
        <v>0.635416666666667</v>
      </c>
    </row>
    <row r="37" customFormat="false" ht="12.75" hidden="false" customHeight="false" outlineLevel="0" collapsed="false">
      <c r="B37" s="7" t="n">
        <v>1</v>
      </c>
      <c r="C37" s="7" t="n">
        <v>3</v>
      </c>
      <c r="D37" s="8" t="n">
        <v>28</v>
      </c>
      <c r="E37" s="9" t="s">
        <v>65</v>
      </c>
      <c r="F37" s="10" t="n">
        <f aca="false">F36+B36*TIMEVALUE("00:07:30")</f>
        <v>0.723958333333333</v>
      </c>
      <c r="G37" s="11"/>
      <c r="H37" s="7" t="n">
        <v>1</v>
      </c>
      <c r="I37" s="7" t="n">
        <v>2</v>
      </c>
      <c r="J37" s="8" t="n">
        <v>56</v>
      </c>
      <c r="K37" s="9" t="s">
        <v>66</v>
      </c>
      <c r="L37" s="10" t="n">
        <f aca="false">L36+H36*TIMEVALUE("00:07:30")</f>
        <v>0.640625</v>
      </c>
    </row>
    <row r="38" customFormat="false" ht="12.75" hidden="false" customHeight="false" outlineLevel="0" collapsed="false">
      <c r="B38" s="16" t="n">
        <f aca="false">SUM(B7:B37)</f>
        <v>59</v>
      </c>
      <c r="C38" s="17" t="n">
        <f aca="false">SUM(C7:C37)</f>
        <v>264</v>
      </c>
      <c r="D38" s="16"/>
      <c r="G38" s="11"/>
      <c r="H38" s="7" t="n">
        <v>1</v>
      </c>
      <c r="I38" s="7" t="n">
        <v>3</v>
      </c>
      <c r="J38" s="8" t="n">
        <v>57</v>
      </c>
      <c r="K38" s="9" t="s">
        <v>67</v>
      </c>
      <c r="L38" s="10" t="n">
        <f aca="false">L37+H37*TIMEVALUE("00:07:30")</f>
        <v>0.645833333333334</v>
      </c>
    </row>
    <row r="39" customFormat="false" ht="12.75" hidden="false" customHeight="false" outlineLevel="0" collapsed="false">
      <c r="B39" s="16"/>
      <c r="C39" s="17"/>
      <c r="D39" s="16"/>
      <c r="H39" s="0" t="n">
        <f aca="false">SUM(H7:H38)</f>
        <v>54</v>
      </c>
      <c r="I39" s="0" t="n">
        <f aca="false">SUM(I7:I38)</f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26" activeCellId="0" sqref="E7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9" width="3.85"/>
    <col collapsed="false" customWidth="true" hidden="false" outlineLevel="0" max="3" min="3" style="20" width="3.56"/>
    <col collapsed="false" customWidth="true" hidden="false" outlineLevel="0" max="4" min="4" style="21" width="12.56"/>
    <col collapsed="false" customWidth="true" hidden="false" outlineLevel="0" max="5" min="5" style="22" width="61.99"/>
    <col collapsed="false" customWidth="true" hidden="false" outlineLevel="0" max="6" min="6" style="23" width="8.85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25"/>
      <c r="C1" s="26" t="s">
        <v>68</v>
      </c>
      <c r="D1" s="0"/>
    </row>
    <row r="2" customFormat="false" ht="20.25" hidden="false" customHeight="false" outlineLevel="0" collapsed="false">
      <c r="A2" s="25"/>
      <c r="C2" s="27" t="s">
        <v>69</v>
      </c>
      <c r="D2" s="0"/>
      <c r="E2" s="27" t="s">
        <v>70</v>
      </c>
    </row>
    <row r="3" customFormat="false" ht="15.75" hidden="false" customHeight="false" outlineLevel="0" collapsed="false">
      <c r="A3" s="25"/>
      <c r="D3" s="0"/>
    </row>
    <row r="4" customFormat="false" ht="15.75" hidden="false" customHeight="false" outlineLevel="0" collapsed="false">
      <c r="A4" s="28" t="s">
        <v>71</v>
      </c>
      <c r="C4" s="18" t="s">
        <v>72</v>
      </c>
      <c r="D4" s="29" t="s">
        <v>73</v>
      </c>
      <c r="E4" s="29" t="s">
        <v>74</v>
      </c>
      <c r="F4" s="23" t="s">
        <v>4</v>
      </c>
    </row>
    <row r="5" customFormat="false" ht="6" hidden="false" customHeight="true" outlineLevel="0" collapsed="false">
      <c r="C5" s="18"/>
      <c r="D5" s="29"/>
      <c r="E5" s="29"/>
    </row>
    <row r="6" customFormat="false" ht="15.95" hidden="false" customHeight="true" outlineLevel="0" collapsed="false">
      <c r="A6" s="30"/>
      <c r="B6" s="19" t="n">
        <v>1</v>
      </c>
      <c r="C6" s="31"/>
      <c r="D6" s="32" t="s">
        <v>75</v>
      </c>
      <c r="E6" s="33"/>
      <c r="F6" s="34"/>
    </row>
    <row r="7" customFormat="false" ht="15.95" hidden="false" customHeight="true" outlineLevel="0" collapsed="false">
      <c r="A7" s="30"/>
      <c r="C7" s="35"/>
      <c r="D7" s="36" t="s">
        <v>76</v>
      </c>
      <c r="E7" s="37"/>
      <c r="F7" s="38" t="s">
        <v>77</v>
      </c>
    </row>
    <row r="8" customFormat="false" ht="15.95" hidden="false" customHeight="true" outlineLevel="0" collapsed="false">
      <c r="A8" s="30"/>
      <c r="C8" s="39"/>
      <c r="D8" s="40"/>
      <c r="E8" s="41"/>
      <c r="F8" s="34"/>
    </row>
    <row r="9" customFormat="false" ht="15.95" hidden="false" customHeight="true" outlineLevel="0" collapsed="false">
      <c r="A9" s="42"/>
      <c r="B9" s="19" t="n">
        <v>2</v>
      </c>
      <c r="C9" s="31"/>
      <c r="D9" s="32" t="s">
        <v>78</v>
      </c>
      <c r="E9" s="43"/>
      <c r="F9" s="34"/>
      <c r="G9" s="44"/>
      <c r="H9" s="23"/>
      <c r="I9" s="0"/>
      <c r="J9" s="45"/>
      <c r="K9" s="46"/>
      <c r="L9" s="46"/>
      <c r="M9" s="21"/>
      <c r="N9" s="21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95" hidden="false" customHeight="true" outlineLevel="0" collapsed="false">
      <c r="A10" s="30" t="n">
        <v>1</v>
      </c>
      <c r="C10" s="31" t="n">
        <v>6</v>
      </c>
      <c r="D10" s="47" t="s">
        <v>79</v>
      </c>
      <c r="E10" s="37" t="s">
        <v>80</v>
      </c>
      <c r="F10" s="48" t="s">
        <v>81</v>
      </c>
    </row>
    <row r="11" customFormat="false" ht="15.95" hidden="false" customHeight="true" outlineLevel="0" collapsed="false">
      <c r="A11" s="30" t="n">
        <v>2</v>
      </c>
      <c r="C11" s="31" t="n">
        <v>3</v>
      </c>
      <c r="D11" s="47" t="s">
        <v>76</v>
      </c>
      <c r="E11" s="37" t="s">
        <v>82</v>
      </c>
      <c r="F11" s="48" t="s">
        <v>83</v>
      </c>
    </row>
    <row r="12" customFormat="false" ht="15.95" hidden="false" customHeight="true" outlineLevel="0" collapsed="false">
      <c r="A12" s="30" t="n">
        <v>3</v>
      </c>
      <c r="C12" s="31" t="n">
        <v>5</v>
      </c>
      <c r="D12" s="47" t="s">
        <v>84</v>
      </c>
      <c r="E12" s="37" t="s">
        <v>85</v>
      </c>
      <c r="F12" s="48" t="s">
        <v>86</v>
      </c>
    </row>
    <row r="13" customFormat="false" ht="15.95" hidden="false" customHeight="true" outlineLevel="0" collapsed="false">
      <c r="A13" s="30" t="n">
        <v>4</v>
      </c>
      <c r="C13" s="31" t="n">
        <v>2</v>
      </c>
      <c r="D13" s="47" t="s">
        <v>79</v>
      </c>
      <c r="E13" s="37" t="s">
        <v>87</v>
      </c>
      <c r="F13" s="48" t="s">
        <v>88</v>
      </c>
    </row>
    <row r="14" customFormat="false" ht="30" hidden="false" customHeight="false" outlineLevel="0" collapsed="false">
      <c r="A14" s="30" t="n">
        <v>5</v>
      </c>
      <c r="C14" s="49" t="n">
        <v>1</v>
      </c>
      <c r="D14" s="50" t="s">
        <v>89</v>
      </c>
      <c r="E14" s="51" t="s">
        <v>90</v>
      </c>
      <c r="F14" s="48" t="s">
        <v>91</v>
      </c>
    </row>
    <row r="15" customFormat="false" ht="15.95" hidden="false" customHeight="true" outlineLevel="0" collapsed="false">
      <c r="A15" s="30"/>
      <c r="C15" s="49"/>
      <c r="D15" s="52"/>
      <c r="E15" s="53"/>
      <c r="F15" s="48"/>
    </row>
    <row r="16" customFormat="false" ht="15.95" hidden="false" customHeight="true" outlineLevel="0" collapsed="false">
      <c r="A16" s="30" t="n">
        <v>1</v>
      </c>
      <c r="C16" s="49" t="n">
        <v>9</v>
      </c>
      <c r="D16" s="52" t="s">
        <v>76</v>
      </c>
      <c r="E16" s="51" t="s">
        <v>92</v>
      </c>
      <c r="F16" s="48" t="s">
        <v>93</v>
      </c>
    </row>
    <row r="17" customFormat="false" ht="15.95" hidden="false" customHeight="true" outlineLevel="0" collapsed="false">
      <c r="A17" s="30" t="n">
        <v>2</v>
      </c>
      <c r="C17" s="49" t="n">
        <v>8</v>
      </c>
      <c r="D17" s="52" t="s">
        <v>94</v>
      </c>
      <c r="E17" s="51" t="s">
        <v>95</v>
      </c>
      <c r="F17" s="48" t="s">
        <v>96</v>
      </c>
    </row>
    <row r="18" customFormat="false" ht="15.95" hidden="false" customHeight="true" outlineLevel="0" collapsed="false">
      <c r="A18" s="30" t="n">
        <v>3</v>
      </c>
      <c r="C18" s="49" t="n">
        <v>7</v>
      </c>
      <c r="D18" s="52" t="s">
        <v>97</v>
      </c>
      <c r="E18" s="51" t="s">
        <v>98</v>
      </c>
      <c r="F18" s="48" t="s">
        <v>99</v>
      </c>
    </row>
    <row r="19" customFormat="false" ht="30" hidden="false" customHeight="false" outlineLevel="0" collapsed="false">
      <c r="A19" s="30" t="n">
        <v>4</v>
      </c>
      <c r="C19" s="49" t="n">
        <v>10</v>
      </c>
      <c r="D19" s="54" t="s">
        <v>100</v>
      </c>
      <c r="E19" s="55" t="s">
        <v>101</v>
      </c>
      <c r="F19" s="48" t="s">
        <v>102</v>
      </c>
    </row>
    <row r="20" customFormat="false" ht="15.95" hidden="false" customHeight="true" outlineLevel="0" collapsed="false">
      <c r="A20" s="30"/>
      <c r="C20" s="31"/>
      <c r="D20" s="40"/>
      <c r="E20" s="41"/>
      <c r="F20" s="34"/>
    </row>
    <row r="21" customFormat="false" ht="15.95" hidden="false" customHeight="true" outlineLevel="0" collapsed="false">
      <c r="A21" s="30"/>
      <c r="B21" s="19" t="n">
        <v>3</v>
      </c>
      <c r="C21" s="31"/>
      <c r="D21" s="32" t="s">
        <v>103</v>
      </c>
      <c r="E21" s="43"/>
      <c r="F21" s="34"/>
    </row>
    <row r="22" customFormat="false" ht="15.95" hidden="false" customHeight="true" outlineLevel="0" collapsed="false">
      <c r="A22" s="30" t="n">
        <v>1</v>
      </c>
      <c r="C22" s="31" t="n">
        <v>4</v>
      </c>
      <c r="D22" s="36" t="s">
        <v>104</v>
      </c>
      <c r="E22" s="37" t="s">
        <v>105</v>
      </c>
      <c r="F22" s="38" t="s">
        <v>106</v>
      </c>
      <c r="G22" s="44"/>
      <c r="H22" s="23"/>
      <c r="I22" s="0"/>
      <c r="J22" s="45"/>
      <c r="K22" s="46"/>
      <c r="L22" s="46"/>
      <c r="M22" s="21"/>
      <c r="N22" s="21"/>
      <c r="O22" s="21"/>
      <c r="P22" s="21"/>
      <c r="Q22" s="22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95" hidden="false" customHeight="true" outlineLevel="0" collapsed="false">
      <c r="A23" s="30" t="n">
        <v>2</v>
      </c>
      <c r="C23" s="31" t="n">
        <v>3</v>
      </c>
      <c r="D23" s="36" t="s">
        <v>84</v>
      </c>
      <c r="E23" s="37" t="s">
        <v>107</v>
      </c>
      <c r="F23" s="34" t="s">
        <v>108</v>
      </c>
    </row>
    <row r="24" customFormat="false" ht="15.95" hidden="false" customHeight="true" outlineLevel="0" collapsed="false">
      <c r="A24" s="30" t="n">
        <v>3</v>
      </c>
      <c r="C24" s="31" t="n">
        <v>5</v>
      </c>
      <c r="D24" s="36" t="s">
        <v>109</v>
      </c>
      <c r="E24" s="37" t="s">
        <v>110</v>
      </c>
      <c r="F24" s="34" t="s">
        <v>111</v>
      </c>
    </row>
    <row r="25" customFormat="false" ht="15.95" hidden="false" customHeight="true" outlineLevel="0" collapsed="false">
      <c r="A25" s="30" t="n">
        <v>4</v>
      </c>
      <c r="C25" s="31" t="n">
        <v>6</v>
      </c>
      <c r="D25" s="36" t="s">
        <v>112</v>
      </c>
      <c r="E25" s="37" t="s">
        <v>113</v>
      </c>
      <c r="F25" s="34" t="s">
        <v>114</v>
      </c>
    </row>
    <row r="26" customFormat="false" ht="15.95" hidden="false" customHeight="true" outlineLevel="0" collapsed="false">
      <c r="A26" s="30" t="n">
        <v>5</v>
      </c>
      <c r="C26" s="31" t="n">
        <v>2</v>
      </c>
      <c r="D26" s="36" t="s">
        <v>76</v>
      </c>
      <c r="E26" s="37" t="s">
        <v>115</v>
      </c>
      <c r="F26" s="34" t="s">
        <v>116</v>
      </c>
    </row>
    <row r="27" customFormat="false" ht="15.95" hidden="false" customHeight="true" outlineLevel="0" collapsed="false">
      <c r="C27" s="31"/>
      <c r="D27" s="36"/>
      <c r="E27" s="37"/>
      <c r="F27" s="34"/>
    </row>
    <row r="28" customFormat="false" ht="15.95" hidden="false" customHeight="true" outlineLevel="0" collapsed="false">
      <c r="A28" s="30" t="n">
        <v>1</v>
      </c>
      <c r="C28" s="31" t="n">
        <v>8</v>
      </c>
      <c r="D28" s="36" t="s">
        <v>112</v>
      </c>
      <c r="E28" s="37" t="s">
        <v>117</v>
      </c>
      <c r="F28" s="34" t="s">
        <v>118</v>
      </c>
    </row>
    <row r="29" customFormat="false" ht="15.95" hidden="false" customHeight="true" outlineLevel="0" collapsed="false">
      <c r="A29" s="30" t="n">
        <v>2</v>
      </c>
      <c r="C29" s="31" t="n">
        <v>7</v>
      </c>
      <c r="D29" s="36" t="s">
        <v>119</v>
      </c>
      <c r="E29" s="37" t="s">
        <v>120</v>
      </c>
      <c r="F29" s="34" t="s">
        <v>121</v>
      </c>
    </row>
    <row r="30" customFormat="false" ht="15.95" hidden="false" customHeight="true" outlineLevel="0" collapsed="false">
      <c r="A30" s="30" t="n">
        <v>3</v>
      </c>
      <c r="C30" s="31" t="n">
        <v>12</v>
      </c>
      <c r="D30" s="36" t="s">
        <v>109</v>
      </c>
      <c r="E30" s="37" t="s">
        <v>122</v>
      </c>
      <c r="F30" s="34" t="s">
        <v>123</v>
      </c>
    </row>
    <row r="31" customFormat="false" ht="15.95" hidden="false" customHeight="true" outlineLevel="0" collapsed="false">
      <c r="A31" s="30" t="n">
        <v>4</v>
      </c>
      <c r="C31" s="31" t="n">
        <v>10</v>
      </c>
      <c r="D31" s="36" t="s">
        <v>104</v>
      </c>
      <c r="E31" s="37" t="s">
        <v>124</v>
      </c>
      <c r="F31" s="34" t="s">
        <v>125</v>
      </c>
    </row>
    <row r="32" customFormat="false" ht="15.95" hidden="false" customHeight="true" outlineLevel="0" collapsed="false">
      <c r="A32" s="30" t="n">
        <v>5</v>
      </c>
      <c r="C32" s="31" t="n">
        <v>11</v>
      </c>
      <c r="D32" s="36" t="s">
        <v>112</v>
      </c>
      <c r="E32" s="37" t="s">
        <v>126</v>
      </c>
      <c r="F32" s="34" t="s">
        <v>127</v>
      </c>
    </row>
    <row r="33" customFormat="false" ht="15.95" hidden="false" customHeight="true" outlineLevel="0" collapsed="false">
      <c r="A33" s="30"/>
      <c r="C33" s="31"/>
      <c r="D33" s="36"/>
      <c r="E33" s="37"/>
      <c r="F33" s="34"/>
    </row>
    <row r="34" customFormat="false" ht="15.95" hidden="false" customHeight="true" outlineLevel="0" collapsed="false">
      <c r="A34" s="30" t="n">
        <v>1</v>
      </c>
      <c r="C34" s="31" t="n">
        <v>16</v>
      </c>
      <c r="D34" s="36" t="s">
        <v>94</v>
      </c>
      <c r="E34" s="37" t="s">
        <v>128</v>
      </c>
      <c r="F34" s="34" t="s">
        <v>129</v>
      </c>
    </row>
    <row r="35" customFormat="false" ht="15.95" hidden="false" customHeight="true" outlineLevel="0" collapsed="false">
      <c r="A35" s="30" t="n">
        <v>2</v>
      </c>
      <c r="C35" s="31" t="n">
        <v>17</v>
      </c>
      <c r="D35" s="36" t="s">
        <v>97</v>
      </c>
      <c r="E35" s="37" t="s">
        <v>130</v>
      </c>
      <c r="F35" s="34" t="s">
        <v>131</v>
      </c>
    </row>
    <row r="36" customFormat="false" ht="15.95" hidden="false" customHeight="true" outlineLevel="0" collapsed="false">
      <c r="A36" s="30" t="n">
        <v>3</v>
      </c>
      <c r="C36" s="31" t="n">
        <v>15</v>
      </c>
      <c r="D36" s="36" t="s">
        <v>112</v>
      </c>
      <c r="E36" s="37" t="s">
        <v>132</v>
      </c>
      <c r="F36" s="34" t="s">
        <v>133</v>
      </c>
    </row>
    <row r="37" customFormat="false" ht="15.95" hidden="false" customHeight="true" outlineLevel="0" collapsed="false">
      <c r="A37" s="30" t="n">
        <v>4</v>
      </c>
      <c r="C37" s="31" t="n">
        <v>14</v>
      </c>
      <c r="D37" s="36" t="s">
        <v>119</v>
      </c>
      <c r="E37" s="37" t="s">
        <v>134</v>
      </c>
      <c r="F37" s="34" t="s">
        <v>135</v>
      </c>
    </row>
    <row r="38" customFormat="false" ht="15.95" hidden="false" customHeight="true" outlineLevel="0" collapsed="false">
      <c r="A38" s="30" t="n">
        <v>5</v>
      </c>
      <c r="C38" s="31" t="n">
        <v>13</v>
      </c>
      <c r="D38" s="36" t="s">
        <v>136</v>
      </c>
      <c r="E38" s="37" t="s">
        <v>137</v>
      </c>
      <c r="F38" s="34" t="s">
        <v>138</v>
      </c>
    </row>
    <row r="39" customFormat="false" ht="15.95" hidden="false" customHeight="true" outlineLevel="0" collapsed="false">
      <c r="A39" s="30"/>
      <c r="C39" s="31"/>
      <c r="D39" s="36"/>
      <c r="E39" s="37"/>
      <c r="F39" s="34"/>
    </row>
    <row r="40" customFormat="false" ht="15.95" hidden="false" customHeight="true" outlineLevel="0" collapsed="false">
      <c r="A40" s="30" t="n">
        <v>1</v>
      </c>
      <c r="C40" s="31" t="n">
        <v>18</v>
      </c>
      <c r="D40" s="36" t="s">
        <v>104</v>
      </c>
      <c r="E40" s="37" t="s">
        <v>139</v>
      </c>
      <c r="F40" s="34" t="s">
        <v>140</v>
      </c>
    </row>
    <row r="41" customFormat="false" ht="15.95" hidden="false" customHeight="true" outlineLevel="0" collapsed="false">
      <c r="A41" s="30" t="n">
        <v>2</v>
      </c>
      <c r="C41" s="31" t="n">
        <v>22</v>
      </c>
      <c r="D41" s="36" t="s">
        <v>97</v>
      </c>
      <c r="E41" s="37" t="s">
        <v>141</v>
      </c>
      <c r="F41" s="34" t="s">
        <v>142</v>
      </c>
    </row>
    <row r="42" customFormat="false" ht="15.95" hidden="false" customHeight="true" outlineLevel="0" collapsed="false">
      <c r="A42" s="42" t="s">
        <v>143</v>
      </c>
      <c r="C42" s="31" t="n">
        <v>21</v>
      </c>
      <c r="D42" s="36" t="s">
        <v>76</v>
      </c>
      <c r="E42" s="37" t="s">
        <v>144</v>
      </c>
      <c r="F42" s="34" t="s">
        <v>145</v>
      </c>
      <c r="G42" s="44"/>
      <c r="H42" s="23"/>
      <c r="I42" s="0"/>
      <c r="J42" s="45"/>
      <c r="K42" s="46"/>
      <c r="L42" s="46"/>
      <c r="M42" s="21"/>
      <c r="N42" s="21"/>
      <c r="O42" s="21"/>
      <c r="P42" s="21"/>
      <c r="Q42" s="22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95" hidden="false" customHeight="true" outlineLevel="0" collapsed="false">
      <c r="A43" s="30" t="n">
        <v>4</v>
      </c>
      <c r="C43" s="31" t="n">
        <v>20</v>
      </c>
      <c r="D43" s="36" t="s">
        <v>119</v>
      </c>
      <c r="E43" s="37" t="s">
        <v>146</v>
      </c>
      <c r="F43" s="34" t="s">
        <v>147</v>
      </c>
    </row>
    <row r="44" customFormat="false" ht="15.95" hidden="false" customHeight="true" outlineLevel="0" collapsed="false">
      <c r="A44" s="30" t="n">
        <v>5</v>
      </c>
      <c r="C44" s="31" t="n">
        <v>19</v>
      </c>
      <c r="D44" s="36" t="s">
        <v>136</v>
      </c>
      <c r="E44" s="37" t="s">
        <v>148</v>
      </c>
      <c r="F44" s="34" t="s">
        <v>149</v>
      </c>
    </row>
    <row r="45" customFormat="false" ht="15.95" hidden="false" customHeight="true" outlineLevel="0" collapsed="false">
      <c r="A45" s="30"/>
      <c r="C45" s="31"/>
      <c r="D45" s="36"/>
      <c r="E45" s="37"/>
      <c r="F45" s="34"/>
    </row>
    <row r="46" customFormat="false" ht="15.95" hidden="false" customHeight="true" outlineLevel="0" collapsed="false">
      <c r="A46" s="30"/>
      <c r="B46" s="56" t="n">
        <v>4</v>
      </c>
      <c r="C46" s="31"/>
      <c r="D46" s="32" t="s">
        <v>150</v>
      </c>
      <c r="E46" s="43"/>
      <c r="F46" s="38"/>
    </row>
    <row r="47" customFormat="false" ht="15.95" hidden="false" customHeight="true" outlineLevel="0" collapsed="false">
      <c r="A47" s="30" t="n">
        <v>1</v>
      </c>
      <c r="C47" s="31" t="n">
        <v>34</v>
      </c>
      <c r="D47" s="36" t="s">
        <v>94</v>
      </c>
      <c r="E47" s="37" t="s">
        <v>151</v>
      </c>
      <c r="F47" s="34" t="s">
        <v>152</v>
      </c>
    </row>
    <row r="48" customFormat="false" ht="15.95" hidden="false" customHeight="true" outlineLevel="0" collapsed="false">
      <c r="A48" s="30" t="n">
        <v>2</v>
      </c>
      <c r="C48" s="31" t="n">
        <v>31</v>
      </c>
      <c r="D48" s="36" t="s">
        <v>112</v>
      </c>
      <c r="E48" s="37" t="s">
        <v>153</v>
      </c>
      <c r="F48" s="34" t="s">
        <v>154</v>
      </c>
    </row>
    <row r="49" customFormat="false" ht="15.95" hidden="false" customHeight="true" outlineLevel="0" collapsed="false">
      <c r="A49" s="30"/>
      <c r="C49" s="31" t="n">
        <v>32</v>
      </c>
      <c r="D49" s="36" t="s">
        <v>104</v>
      </c>
      <c r="E49" s="37" t="s">
        <v>155</v>
      </c>
      <c r="F49" s="34" t="s">
        <v>156</v>
      </c>
    </row>
    <row r="50" customFormat="false" ht="15.95" hidden="false" customHeight="true" outlineLevel="0" collapsed="false">
      <c r="A50" s="30"/>
      <c r="C50" s="31"/>
      <c r="D50" s="47"/>
      <c r="E50" s="43"/>
      <c r="F50" s="34"/>
    </row>
    <row r="51" customFormat="false" ht="15.95" hidden="false" customHeight="true" outlineLevel="0" collapsed="false">
      <c r="A51" s="30"/>
      <c r="B51" s="19" t="n">
        <v>5</v>
      </c>
      <c r="C51" s="31"/>
      <c r="D51" s="32" t="s">
        <v>157</v>
      </c>
      <c r="E51" s="43"/>
      <c r="F51" s="34"/>
    </row>
    <row r="52" customFormat="false" ht="15.95" hidden="false" customHeight="true" outlineLevel="0" collapsed="false">
      <c r="A52" s="30" t="n">
        <v>1</v>
      </c>
      <c r="C52" s="31" t="n">
        <v>2</v>
      </c>
      <c r="D52" s="36" t="s">
        <v>84</v>
      </c>
      <c r="E52" s="37" t="s">
        <v>158</v>
      </c>
      <c r="F52" s="38" t="s">
        <v>159</v>
      </c>
    </row>
    <row r="53" customFormat="false" ht="15.95" hidden="false" customHeight="true" outlineLevel="0" collapsed="false">
      <c r="A53" s="30" t="n">
        <v>2</v>
      </c>
      <c r="C53" s="31" t="n">
        <v>4</v>
      </c>
      <c r="D53" s="36" t="s">
        <v>112</v>
      </c>
      <c r="E53" s="37" t="s">
        <v>160</v>
      </c>
      <c r="F53" s="34" t="s">
        <v>161</v>
      </c>
    </row>
    <row r="54" customFormat="false" ht="15.95" hidden="false" customHeight="true" outlineLevel="0" collapsed="false">
      <c r="A54" s="30" t="n">
        <v>3</v>
      </c>
      <c r="C54" s="31" t="n">
        <v>1</v>
      </c>
      <c r="D54" s="36" t="s">
        <v>97</v>
      </c>
      <c r="E54" s="37" t="s">
        <v>162</v>
      </c>
      <c r="F54" s="34" t="s">
        <v>163</v>
      </c>
    </row>
    <row r="55" customFormat="false" ht="15.95" hidden="false" customHeight="true" outlineLevel="0" collapsed="false">
      <c r="A55" s="30"/>
      <c r="C55" s="31" t="n">
        <v>3</v>
      </c>
      <c r="D55" s="36" t="s">
        <v>97</v>
      </c>
      <c r="E55" s="37" t="s">
        <v>164</v>
      </c>
      <c r="F55" s="34" t="s">
        <v>165</v>
      </c>
    </row>
    <row r="56" customFormat="false" ht="15.95" hidden="false" customHeight="true" outlineLevel="0" collapsed="false">
      <c r="A56" s="30"/>
      <c r="C56" s="31"/>
      <c r="D56" s="47"/>
      <c r="E56" s="43"/>
      <c r="F56" s="34"/>
    </row>
    <row r="57" customFormat="false" ht="15.95" hidden="false" customHeight="true" outlineLevel="0" collapsed="false">
      <c r="A57" s="30"/>
      <c r="B57" s="19" t="n">
        <v>6</v>
      </c>
      <c r="C57" s="31"/>
      <c r="D57" s="32" t="s">
        <v>166</v>
      </c>
      <c r="E57" s="43"/>
      <c r="F57" s="34"/>
    </row>
    <row r="58" customFormat="false" ht="15.95" hidden="false" customHeight="true" outlineLevel="0" collapsed="false">
      <c r="A58" s="30" t="n">
        <v>1</v>
      </c>
      <c r="C58" s="31" t="n">
        <v>2</v>
      </c>
      <c r="D58" s="36" t="s">
        <v>84</v>
      </c>
      <c r="E58" s="37" t="s">
        <v>167</v>
      </c>
      <c r="F58" s="34" t="s">
        <v>168</v>
      </c>
    </row>
    <row r="59" customFormat="false" ht="15.95" hidden="false" customHeight="true" outlineLevel="0" collapsed="false">
      <c r="A59" s="30" t="n">
        <v>2</v>
      </c>
      <c r="C59" s="31" t="n">
        <v>3</v>
      </c>
      <c r="D59" s="36" t="s">
        <v>104</v>
      </c>
      <c r="E59" s="37" t="s">
        <v>169</v>
      </c>
      <c r="F59" s="34" t="s">
        <v>170</v>
      </c>
    </row>
    <row r="60" customFormat="false" ht="15.95" hidden="false" customHeight="true" outlineLevel="0" collapsed="false">
      <c r="A60" s="30" t="n">
        <v>3</v>
      </c>
      <c r="C60" s="31" t="n">
        <v>4</v>
      </c>
      <c r="D60" s="36" t="s">
        <v>171</v>
      </c>
      <c r="E60" s="37" t="s">
        <v>172</v>
      </c>
      <c r="F60" s="34" t="s">
        <v>173</v>
      </c>
    </row>
    <row r="61" customFormat="false" ht="29.25" hidden="false" customHeight="true" outlineLevel="0" collapsed="false">
      <c r="A61" s="30" t="n">
        <v>4</v>
      </c>
      <c r="C61" s="49" t="n">
        <v>1</v>
      </c>
      <c r="D61" s="50" t="s">
        <v>174</v>
      </c>
      <c r="E61" s="51" t="s">
        <v>175</v>
      </c>
      <c r="F61" s="34" t="s">
        <v>176</v>
      </c>
    </row>
    <row r="62" customFormat="false" ht="15.95" hidden="false" customHeight="true" outlineLevel="0" collapsed="false">
      <c r="A62" s="30"/>
      <c r="C62" s="31"/>
      <c r="D62" s="36"/>
      <c r="E62" s="37"/>
      <c r="F62" s="34"/>
      <c r="G62" s="44"/>
    </row>
    <row r="63" customFormat="false" ht="15.95" hidden="false" customHeight="true" outlineLevel="0" collapsed="false">
      <c r="A63" s="30" t="n">
        <v>1</v>
      </c>
      <c r="C63" s="31" t="n">
        <v>8</v>
      </c>
      <c r="D63" s="36" t="s">
        <v>119</v>
      </c>
      <c r="E63" s="37" t="s">
        <v>177</v>
      </c>
      <c r="F63" s="38" t="s">
        <v>178</v>
      </c>
    </row>
    <row r="64" customFormat="false" ht="15.95" hidden="false" customHeight="true" outlineLevel="0" collapsed="false">
      <c r="A64" s="30" t="n">
        <v>2</v>
      </c>
      <c r="C64" s="31" t="n">
        <v>6</v>
      </c>
      <c r="D64" s="36" t="s">
        <v>104</v>
      </c>
      <c r="E64" s="37" t="s">
        <v>179</v>
      </c>
      <c r="F64" s="34" t="s">
        <v>180</v>
      </c>
    </row>
    <row r="65" customFormat="false" ht="15.95" hidden="false" customHeight="true" outlineLevel="0" collapsed="false">
      <c r="A65" s="30" t="n">
        <v>3</v>
      </c>
      <c r="C65" s="31" t="n">
        <v>7</v>
      </c>
      <c r="D65" s="36" t="s">
        <v>84</v>
      </c>
      <c r="E65" s="37" t="s">
        <v>181</v>
      </c>
      <c r="F65" s="34" t="s">
        <v>182</v>
      </c>
    </row>
    <row r="66" customFormat="false" ht="15.95" hidden="false" customHeight="true" outlineLevel="0" collapsed="false">
      <c r="A66" s="30"/>
      <c r="C66" s="24"/>
      <c r="D66" s="24"/>
      <c r="E66" s="24"/>
      <c r="F66" s="24"/>
    </row>
    <row r="67" customFormat="false" ht="15.95" hidden="false" customHeight="true" outlineLevel="0" collapsed="false">
      <c r="B67" s="19" t="n">
        <v>7</v>
      </c>
      <c r="C67" s="31"/>
      <c r="D67" s="32" t="s">
        <v>183</v>
      </c>
      <c r="E67" s="43"/>
      <c r="F67" s="34"/>
    </row>
    <row r="68" customFormat="false" ht="15.95" hidden="false" customHeight="true" outlineLevel="0" collapsed="false">
      <c r="A68" s="30" t="n">
        <v>1</v>
      </c>
      <c r="C68" s="31" t="n">
        <v>5</v>
      </c>
      <c r="D68" s="36" t="s">
        <v>104</v>
      </c>
      <c r="E68" s="37" t="s">
        <v>184</v>
      </c>
      <c r="F68" s="34" t="s">
        <v>185</v>
      </c>
    </row>
    <row r="69" customFormat="false" ht="15.95" hidden="false" customHeight="true" outlineLevel="0" collapsed="false">
      <c r="A69" s="30" t="n">
        <v>2</v>
      </c>
      <c r="C69" s="31" t="n">
        <v>1</v>
      </c>
      <c r="D69" s="36" t="s">
        <v>104</v>
      </c>
      <c r="E69" s="37" t="s">
        <v>186</v>
      </c>
      <c r="F69" s="34" t="s">
        <v>187</v>
      </c>
    </row>
    <row r="70" customFormat="false" ht="15.95" hidden="false" customHeight="true" outlineLevel="0" collapsed="false">
      <c r="A70" s="30" t="n">
        <v>3</v>
      </c>
      <c r="C70" s="31" t="n">
        <v>2</v>
      </c>
      <c r="D70" s="36" t="s">
        <v>136</v>
      </c>
      <c r="E70" s="37" t="s">
        <v>188</v>
      </c>
      <c r="F70" s="34" t="s">
        <v>189</v>
      </c>
    </row>
    <row r="71" customFormat="false" ht="15.95" hidden="false" customHeight="true" outlineLevel="0" collapsed="false">
      <c r="A71" s="30" t="n">
        <v>4</v>
      </c>
      <c r="C71" s="31" t="n">
        <v>3</v>
      </c>
      <c r="D71" s="36" t="s">
        <v>76</v>
      </c>
      <c r="E71" s="37" t="s">
        <v>190</v>
      </c>
      <c r="F71" s="34" t="s">
        <v>191</v>
      </c>
      <c r="G71" s="44"/>
    </row>
    <row r="72" customFormat="false" ht="15.95" hidden="false" customHeight="true" outlineLevel="0" collapsed="false">
      <c r="A72" s="30" t="n">
        <v>5</v>
      </c>
      <c r="C72" s="31" t="n">
        <v>4</v>
      </c>
      <c r="D72" s="36" t="s">
        <v>84</v>
      </c>
      <c r="E72" s="37" t="s">
        <v>192</v>
      </c>
      <c r="F72" s="34" t="s">
        <v>193</v>
      </c>
    </row>
    <row r="73" customFormat="false" ht="15.95" hidden="false" customHeight="true" outlineLevel="0" collapsed="false">
      <c r="A73" s="30"/>
      <c r="C73" s="31"/>
      <c r="D73" s="36"/>
      <c r="E73" s="37"/>
      <c r="F73" s="34"/>
    </row>
    <row r="74" customFormat="false" ht="15.95" hidden="false" customHeight="true" outlineLevel="0" collapsed="false">
      <c r="A74" s="30" t="n">
        <v>1</v>
      </c>
      <c r="C74" s="31" t="n">
        <v>9</v>
      </c>
      <c r="D74" s="36" t="s">
        <v>112</v>
      </c>
      <c r="E74" s="37" t="s">
        <v>194</v>
      </c>
      <c r="F74" s="34" t="s">
        <v>195</v>
      </c>
    </row>
    <row r="75" customFormat="false" ht="15.95" hidden="false" customHeight="true" outlineLevel="0" collapsed="false">
      <c r="A75" s="30" t="n">
        <v>2</v>
      </c>
      <c r="C75" s="31" t="n">
        <v>8</v>
      </c>
      <c r="D75" s="36" t="s">
        <v>84</v>
      </c>
      <c r="E75" s="37" t="s">
        <v>196</v>
      </c>
      <c r="F75" s="34" t="s">
        <v>197</v>
      </c>
    </row>
    <row r="76" customFormat="false" ht="15.95" hidden="false" customHeight="true" outlineLevel="0" collapsed="false">
      <c r="A76" s="30" t="n">
        <v>3</v>
      </c>
      <c r="C76" s="31" t="n">
        <v>10</v>
      </c>
      <c r="D76" s="36" t="s">
        <v>104</v>
      </c>
      <c r="E76" s="37" t="s">
        <v>198</v>
      </c>
      <c r="F76" s="34" t="s">
        <v>199</v>
      </c>
    </row>
    <row r="77" customFormat="false" ht="15.95" hidden="false" customHeight="true" outlineLevel="0" collapsed="false">
      <c r="A77" s="30" t="n">
        <v>4</v>
      </c>
      <c r="C77" s="31" t="n">
        <v>6</v>
      </c>
      <c r="D77" s="36" t="s">
        <v>97</v>
      </c>
      <c r="E77" s="37" t="s">
        <v>200</v>
      </c>
      <c r="F77" s="34" t="s">
        <v>201</v>
      </c>
    </row>
    <row r="78" customFormat="false" ht="15.95" hidden="false" customHeight="true" outlineLevel="0" collapsed="false">
      <c r="A78" s="30"/>
      <c r="C78" s="31" t="n">
        <v>7</v>
      </c>
      <c r="D78" s="36" t="s">
        <v>104</v>
      </c>
      <c r="E78" s="37" t="s">
        <v>202</v>
      </c>
      <c r="F78" s="38" t="s">
        <v>156</v>
      </c>
    </row>
    <row r="79" customFormat="false" ht="15.95" hidden="false" customHeight="true" outlineLevel="0" collapsed="false">
      <c r="A79" s="30"/>
      <c r="C79" s="24"/>
      <c r="D79" s="24"/>
      <c r="E79" s="24"/>
      <c r="F79" s="24"/>
    </row>
    <row r="80" customFormat="false" ht="15.95" hidden="false" customHeight="true" outlineLevel="0" collapsed="false">
      <c r="A80" s="30" t="n">
        <v>1</v>
      </c>
      <c r="C80" s="31" t="n">
        <v>17</v>
      </c>
      <c r="D80" s="36" t="s">
        <v>109</v>
      </c>
      <c r="E80" s="37" t="s">
        <v>203</v>
      </c>
      <c r="F80" s="34" t="s">
        <v>204</v>
      </c>
    </row>
    <row r="81" customFormat="false" ht="15.95" hidden="false" customHeight="true" outlineLevel="0" collapsed="false">
      <c r="A81" s="30" t="n">
        <v>2</v>
      </c>
      <c r="C81" s="31" t="n">
        <v>14</v>
      </c>
      <c r="D81" s="36" t="s">
        <v>112</v>
      </c>
      <c r="E81" s="37" t="s">
        <v>205</v>
      </c>
      <c r="F81" s="34" t="s">
        <v>206</v>
      </c>
    </row>
    <row r="82" customFormat="false" ht="15.95" hidden="false" customHeight="true" outlineLevel="0" collapsed="false">
      <c r="A82" s="30" t="n">
        <v>3</v>
      </c>
      <c r="C82" s="31" t="n">
        <v>12</v>
      </c>
      <c r="D82" s="36" t="s">
        <v>136</v>
      </c>
      <c r="E82" s="37" t="s">
        <v>207</v>
      </c>
      <c r="F82" s="34" t="s">
        <v>208</v>
      </c>
    </row>
    <row r="83" customFormat="false" ht="15.95" hidden="false" customHeight="true" outlineLevel="0" collapsed="false">
      <c r="A83" s="30" t="n">
        <v>4</v>
      </c>
      <c r="C83" s="31" t="n">
        <v>15</v>
      </c>
      <c r="D83" s="36" t="s">
        <v>84</v>
      </c>
      <c r="E83" s="37" t="s">
        <v>209</v>
      </c>
      <c r="F83" s="34" t="s">
        <v>210</v>
      </c>
    </row>
    <row r="84" customFormat="false" ht="15.95" hidden="false" customHeight="true" outlineLevel="0" collapsed="false">
      <c r="A84" s="30" t="n">
        <v>5</v>
      </c>
      <c r="C84" s="31" t="n">
        <v>13</v>
      </c>
      <c r="D84" s="36" t="s">
        <v>104</v>
      </c>
      <c r="E84" s="37" t="s">
        <v>211</v>
      </c>
      <c r="F84" s="34" t="s">
        <v>212</v>
      </c>
    </row>
    <row r="85" customFormat="false" ht="15.95" hidden="false" customHeight="true" outlineLevel="0" collapsed="false">
      <c r="A85" s="30"/>
      <c r="C85" s="31"/>
      <c r="D85" s="36"/>
      <c r="E85" s="37"/>
      <c r="F85" s="34"/>
    </row>
    <row r="86" customFormat="false" ht="15.95" hidden="false" customHeight="true" outlineLevel="0" collapsed="false">
      <c r="A86" s="30" t="n">
        <v>1</v>
      </c>
      <c r="C86" s="31" t="n">
        <v>18</v>
      </c>
      <c r="D86" s="36" t="s">
        <v>94</v>
      </c>
      <c r="E86" s="37" t="s">
        <v>213</v>
      </c>
      <c r="F86" s="34" t="s">
        <v>214</v>
      </c>
    </row>
    <row r="87" customFormat="false" ht="15.95" hidden="false" customHeight="true" outlineLevel="0" collapsed="false">
      <c r="A87" s="30" t="n">
        <v>2</v>
      </c>
      <c r="C87" s="31" t="n">
        <v>21</v>
      </c>
      <c r="D87" s="36" t="s">
        <v>84</v>
      </c>
      <c r="E87" s="37" t="s">
        <v>215</v>
      </c>
      <c r="F87" s="34" t="s">
        <v>216</v>
      </c>
    </row>
    <row r="88" customFormat="false" ht="15.95" hidden="false" customHeight="true" outlineLevel="0" collapsed="false">
      <c r="A88" s="30" t="n">
        <v>3</v>
      </c>
      <c r="C88" s="31" t="n">
        <v>19</v>
      </c>
      <c r="D88" s="36" t="s">
        <v>104</v>
      </c>
      <c r="E88" s="37" t="s">
        <v>217</v>
      </c>
      <c r="F88" s="34" t="s">
        <v>218</v>
      </c>
      <c r="G88" s="0"/>
    </row>
    <row r="89" customFormat="false" ht="15.95" hidden="false" customHeight="true" outlineLevel="0" collapsed="false">
      <c r="A89" s="30" t="n">
        <v>4</v>
      </c>
      <c r="C89" s="31" t="n">
        <v>20</v>
      </c>
      <c r="D89" s="36" t="s">
        <v>112</v>
      </c>
      <c r="E89" s="37" t="s">
        <v>219</v>
      </c>
      <c r="F89" s="34" t="s">
        <v>220</v>
      </c>
    </row>
    <row r="90" customFormat="false" ht="15.95" hidden="false" customHeight="true" outlineLevel="0" collapsed="false">
      <c r="A90" s="30"/>
      <c r="C90" s="31"/>
      <c r="D90" s="36"/>
      <c r="E90" s="37"/>
      <c r="F90" s="34"/>
    </row>
    <row r="91" customFormat="false" ht="15.95" hidden="false" customHeight="true" outlineLevel="0" collapsed="false">
      <c r="A91" s="30"/>
      <c r="B91" s="19" t="n">
        <v>8</v>
      </c>
      <c r="C91" s="31"/>
      <c r="D91" s="32" t="s">
        <v>221</v>
      </c>
      <c r="E91" s="0"/>
      <c r="F91" s="34" t="s">
        <v>77</v>
      </c>
      <c r="G91" s="44"/>
      <c r="H91" s="23"/>
    </row>
    <row r="92" customFormat="false" ht="15.95" hidden="false" customHeight="true" outlineLevel="0" collapsed="false">
      <c r="A92" s="30"/>
      <c r="C92" s="31"/>
      <c r="D92" s="47"/>
      <c r="E92" s="43"/>
      <c r="F92" s="34"/>
    </row>
    <row r="93" customFormat="false" ht="15.95" hidden="false" customHeight="true" outlineLevel="0" collapsed="false">
      <c r="A93" s="30"/>
      <c r="B93" s="19" t="n">
        <v>9</v>
      </c>
      <c r="C93" s="31"/>
      <c r="D93" s="32" t="s">
        <v>222</v>
      </c>
      <c r="E93" s="43"/>
      <c r="F93" s="34"/>
    </row>
    <row r="94" customFormat="false" ht="15.95" hidden="false" customHeight="true" outlineLevel="0" collapsed="false">
      <c r="A94" s="30"/>
      <c r="C94" s="24"/>
      <c r="D94" s="57" t="s">
        <v>223</v>
      </c>
      <c r="E94" s="43"/>
      <c r="F94" s="34"/>
    </row>
    <row r="95" customFormat="false" ht="15.95" hidden="false" customHeight="true" outlineLevel="0" collapsed="false">
      <c r="A95" s="30" t="n">
        <v>1</v>
      </c>
      <c r="C95" s="31" t="n">
        <v>6</v>
      </c>
      <c r="D95" s="36" t="s">
        <v>112</v>
      </c>
      <c r="E95" s="37" t="s">
        <v>224</v>
      </c>
      <c r="F95" s="34" t="s">
        <v>225</v>
      </c>
    </row>
    <row r="96" customFormat="false" ht="15.95" hidden="false" customHeight="true" outlineLevel="0" collapsed="false">
      <c r="A96" s="30" t="n">
        <v>2</v>
      </c>
      <c r="C96" s="31" t="n">
        <v>2</v>
      </c>
      <c r="D96" s="36" t="s">
        <v>112</v>
      </c>
      <c r="E96" s="37" t="s">
        <v>226</v>
      </c>
      <c r="F96" s="34" t="s">
        <v>227</v>
      </c>
    </row>
    <row r="97" customFormat="false" ht="15.95" hidden="false" customHeight="true" outlineLevel="0" collapsed="false">
      <c r="A97" s="30" t="n">
        <v>3</v>
      </c>
      <c r="C97" s="31" t="n">
        <v>3</v>
      </c>
      <c r="D97" s="36" t="s">
        <v>94</v>
      </c>
      <c r="E97" s="37" t="s">
        <v>228</v>
      </c>
      <c r="F97" s="38" t="s">
        <v>229</v>
      </c>
    </row>
    <row r="98" customFormat="false" ht="15.95" hidden="false" customHeight="true" outlineLevel="0" collapsed="false">
      <c r="A98" s="30" t="n">
        <v>4</v>
      </c>
      <c r="C98" s="31" t="n">
        <v>1</v>
      </c>
      <c r="D98" s="36" t="s">
        <v>76</v>
      </c>
      <c r="E98" s="37" t="s">
        <v>230</v>
      </c>
      <c r="F98" s="34" t="s">
        <v>231</v>
      </c>
      <c r="G98" s="58"/>
    </row>
    <row r="99" customFormat="false" ht="15.95" hidden="false" customHeight="true" outlineLevel="0" collapsed="false">
      <c r="A99" s="30"/>
      <c r="C99" s="31"/>
      <c r="D99" s="36"/>
      <c r="E99" s="37"/>
      <c r="F99" s="34"/>
    </row>
    <row r="100" customFormat="false" ht="15.95" hidden="false" customHeight="true" outlineLevel="0" collapsed="false">
      <c r="A100" s="30"/>
      <c r="C100" s="31"/>
      <c r="D100" s="57" t="s">
        <v>232</v>
      </c>
      <c r="E100" s="37"/>
      <c r="F100" s="34"/>
    </row>
    <row r="101" customFormat="false" ht="15.95" hidden="false" customHeight="true" outlineLevel="0" collapsed="false">
      <c r="A101" s="30" t="n">
        <v>1</v>
      </c>
      <c r="C101" s="31" t="n">
        <v>9</v>
      </c>
      <c r="D101" s="36" t="s">
        <v>94</v>
      </c>
      <c r="E101" s="37" t="s">
        <v>233</v>
      </c>
      <c r="F101" s="34" t="s">
        <v>234</v>
      </c>
    </row>
    <row r="102" customFormat="false" ht="30" hidden="false" customHeight="false" outlineLevel="0" collapsed="false">
      <c r="A102" s="30" t="n">
        <v>2</v>
      </c>
      <c r="C102" s="49" t="n">
        <v>11</v>
      </c>
      <c r="D102" s="50" t="s">
        <v>235</v>
      </c>
      <c r="E102" s="51" t="s">
        <v>236</v>
      </c>
      <c r="F102" s="34" t="s">
        <v>237</v>
      </c>
    </row>
    <row r="103" customFormat="false" ht="15.95" hidden="false" customHeight="true" outlineLevel="0" collapsed="false">
      <c r="A103" s="30" t="n">
        <v>3</v>
      </c>
      <c r="C103" s="31" t="n">
        <v>7</v>
      </c>
      <c r="D103" s="36" t="s">
        <v>76</v>
      </c>
      <c r="E103" s="37" t="s">
        <v>238</v>
      </c>
      <c r="F103" s="34" t="s">
        <v>239</v>
      </c>
    </row>
    <row r="104" customFormat="false" ht="15.95" hidden="false" customHeight="true" outlineLevel="0" collapsed="false">
      <c r="A104" s="30" t="n">
        <v>4</v>
      </c>
      <c r="C104" s="31" t="n">
        <v>8</v>
      </c>
      <c r="D104" s="36" t="s">
        <v>104</v>
      </c>
      <c r="E104" s="37" t="s">
        <v>240</v>
      </c>
      <c r="F104" s="34" t="s">
        <v>241</v>
      </c>
    </row>
    <row r="105" customFormat="false" ht="15.95" hidden="false" customHeight="true" outlineLevel="0" collapsed="false">
      <c r="A105" s="30"/>
      <c r="C105" s="31"/>
      <c r="D105" s="36"/>
      <c r="E105" s="37"/>
      <c r="F105" s="38"/>
    </row>
    <row r="106" customFormat="false" ht="15.95" hidden="false" customHeight="true" outlineLevel="0" collapsed="false">
      <c r="A106" s="30"/>
      <c r="C106" s="31"/>
      <c r="D106" s="59" t="s">
        <v>242</v>
      </c>
      <c r="E106" s="37"/>
      <c r="F106" s="38"/>
    </row>
    <row r="107" customFormat="false" ht="15.95" hidden="false" customHeight="true" outlineLevel="0" collapsed="false">
      <c r="A107" s="30" t="n">
        <v>1</v>
      </c>
      <c r="C107" s="31" t="n">
        <v>9</v>
      </c>
      <c r="D107" s="36" t="s">
        <v>94</v>
      </c>
      <c r="E107" s="37" t="s">
        <v>233</v>
      </c>
      <c r="F107" s="34" t="s">
        <v>243</v>
      </c>
    </row>
    <row r="108" customFormat="false" ht="15.95" hidden="false" customHeight="true" outlineLevel="0" collapsed="false">
      <c r="A108" s="30" t="n">
        <v>2</v>
      </c>
      <c r="C108" s="31" t="n">
        <v>6</v>
      </c>
      <c r="D108" s="36" t="s">
        <v>112</v>
      </c>
      <c r="E108" s="37" t="s">
        <v>224</v>
      </c>
      <c r="F108" s="34" t="s">
        <v>244</v>
      </c>
      <c r="G108" s="58"/>
    </row>
    <row r="109" customFormat="false" ht="15.95" hidden="false" customHeight="true" outlineLevel="0" collapsed="false">
      <c r="A109" s="30" t="n">
        <v>3</v>
      </c>
      <c r="C109" s="31" t="n">
        <v>3</v>
      </c>
      <c r="D109" s="36" t="s">
        <v>94</v>
      </c>
      <c r="E109" s="37" t="s">
        <v>228</v>
      </c>
      <c r="F109" s="38" t="s">
        <v>245</v>
      </c>
      <c r="G109" s="58"/>
    </row>
    <row r="110" customFormat="false" ht="30" hidden="false" customHeight="false" outlineLevel="0" collapsed="false">
      <c r="A110" s="30" t="n">
        <v>4</v>
      </c>
      <c r="C110" s="31" t="n">
        <v>11</v>
      </c>
      <c r="D110" s="36" t="s">
        <v>235</v>
      </c>
      <c r="E110" s="51" t="s">
        <v>236</v>
      </c>
      <c r="F110" s="34" t="s">
        <v>246</v>
      </c>
      <c r="G110" s="58"/>
    </row>
    <row r="111" customFormat="false" ht="15.95" hidden="false" customHeight="true" outlineLevel="0" collapsed="false">
      <c r="A111" s="30" t="n">
        <v>5</v>
      </c>
      <c r="C111" s="31" t="n">
        <v>2</v>
      </c>
      <c r="D111" s="36" t="s">
        <v>112</v>
      </c>
      <c r="E111" s="37" t="s">
        <v>226</v>
      </c>
      <c r="F111" s="34" t="s">
        <v>247</v>
      </c>
      <c r="G111" s="58"/>
    </row>
    <row r="112" customFormat="false" ht="15.95" hidden="false" customHeight="true" outlineLevel="0" collapsed="false">
      <c r="A112" s="30" t="n">
        <v>6</v>
      </c>
      <c r="C112" s="31" t="n">
        <v>7</v>
      </c>
      <c r="D112" s="36" t="s">
        <v>76</v>
      </c>
      <c r="E112" s="37" t="s">
        <v>238</v>
      </c>
      <c r="F112" s="38" t="s">
        <v>248</v>
      </c>
      <c r="G112" s="58"/>
    </row>
    <row r="113" customFormat="false" ht="15.95" hidden="false" customHeight="true" outlineLevel="0" collapsed="false">
      <c r="A113" s="30"/>
      <c r="C113" s="31"/>
      <c r="D113" s="47"/>
      <c r="E113" s="43"/>
      <c r="F113" s="34"/>
      <c r="G113" s="58"/>
    </row>
    <row r="114" customFormat="false" ht="15.95" hidden="false" customHeight="true" outlineLevel="0" collapsed="false">
      <c r="A114" s="30"/>
      <c r="B114" s="19" t="n">
        <v>10</v>
      </c>
      <c r="C114" s="31"/>
      <c r="D114" s="32" t="s">
        <v>249</v>
      </c>
      <c r="E114" s="43"/>
      <c r="F114" s="34"/>
      <c r="G114" s="58"/>
    </row>
    <row r="115" customFormat="false" ht="15.95" hidden="false" customHeight="true" outlineLevel="0" collapsed="false">
      <c r="A115" s="30" t="n">
        <v>1</v>
      </c>
      <c r="C115" s="31" t="n">
        <v>7</v>
      </c>
      <c r="D115" s="36" t="s">
        <v>94</v>
      </c>
      <c r="E115" s="37" t="s">
        <v>250</v>
      </c>
      <c r="F115" s="34" t="s">
        <v>251</v>
      </c>
    </row>
    <row r="116" customFormat="false" ht="15.95" hidden="false" customHeight="true" outlineLevel="0" collapsed="false">
      <c r="A116" s="30" t="n">
        <v>2</v>
      </c>
      <c r="C116" s="31" t="n">
        <v>5</v>
      </c>
      <c r="D116" s="36" t="s">
        <v>94</v>
      </c>
      <c r="E116" s="37" t="s">
        <v>252</v>
      </c>
      <c r="F116" s="34" t="s">
        <v>253</v>
      </c>
      <c r="G116" s="44"/>
    </row>
    <row r="117" customFormat="false" ht="15.95" hidden="false" customHeight="true" outlineLevel="0" collapsed="false">
      <c r="A117" s="30" t="n">
        <v>3</v>
      </c>
      <c r="C117" s="31" t="n">
        <v>2</v>
      </c>
      <c r="D117" s="36" t="s">
        <v>97</v>
      </c>
      <c r="E117" s="37" t="s">
        <v>254</v>
      </c>
      <c r="F117" s="34" t="s">
        <v>255</v>
      </c>
    </row>
    <row r="118" customFormat="false" ht="15.95" hidden="false" customHeight="true" outlineLevel="0" collapsed="false">
      <c r="A118" s="30" t="n">
        <v>4</v>
      </c>
      <c r="C118" s="31" t="n">
        <v>1</v>
      </c>
      <c r="D118" s="36" t="s">
        <v>84</v>
      </c>
      <c r="E118" s="37" t="s">
        <v>256</v>
      </c>
      <c r="F118" s="34" t="s">
        <v>257</v>
      </c>
    </row>
    <row r="119" customFormat="false" ht="15.95" hidden="false" customHeight="true" outlineLevel="0" collapsed="false">
      <c r="A119" s="30" t="n">
        <v>5</v>
      </c>
      <c r="C119" s="31" t="n">
        <v>6</v>
      </c>
      <c r="D119" s="36" t="s">
        <v>76</v>
      </c>
      <c r="E119" s="37" t="s">
        <v>258</v>
      </c>
      <c r="F119" s="34" t="s">
        <v>259</v>
      </c>
    </row>
    <row r="120" customFormat="false" ht="15.95" hidden="false" customHeight="true" outlineLevel="0" collapsed="false">
      <c r="A120" s="30" t="n">
        <v>6</v>
      </c>
      <c r="C120" s="31" t="n">
        <v>8</v>
      </c>
      <c r="D120" s="36" t="s">
        <v>104</v>
      </c>
      <c r="E120" s="37" t="s">
        <v>260</v>
      </c>
      <c r="F120" s="34" t="s">
        <v>261</v>
      </c>
    </row>
    <row r="121" customFormat="false" ht="15.95" hidden="false" customHeight="true" outlineLevel="0" collapsed="false">
      <c r="A121" s="30"/>
      <c r="C121" s="31"/>
      <c r="D121" s="36"/>
      <c r="E121" s="37"/>
      <c r="F121" s="34"/>
    </row>
    <row r="122" customFormat="false" ht="15.95" hidden="false" customHeight="true" outlineLevel="0" collapsed="false">
      <c r="A122" s="30" t="n">
        <v>1</v>
      </c>
      <c r="C122" s="31" t="n">
        <v>14</v>
      </c>
      <c r="D122" s="36" t="s">
        <v>84</v>
      </c>
      <c r="E122" s="37" t="s">
        <v>262</v>
      </c>
      <c r="F122" s="38" t="s">
        <v>263</v>
      </c>
    </row>
    <row r="123" customFormat="false" ht="15.95" hidden="false" customHeight="true" outlineLevel="0" collapsed="false">
      <c r="A123" s="30" t="n">
        <v>2</v>
      </c>
      <c r="C123" s="31" t="n">
        <v>15</v>
      </c>
      <c r="D123" s="36" t="s">
        <v>97</v>
      </c>
      <c r="E123" s="37" t="s">
        <v>264</v>
      </c>
      <c r="F123" s="38" t="s">
        <v>265</v>
      </c>
    </row>
    <row r="124" customFormat="false" ht="15.95" hidden="false" customHeight="true" outlineLevel="0" collapsed="false">
      <c r="A124" s="30" t="n">
        <v>3</v>
      </c>
      <c r="C124" s="31" t="n">
        <v>12</v>
      </c>
      <c r="D124" s="36" t="s">
        <v>104</v>
      </c>
      <c r="E124" s="37" t="s">
        <v>266</v>
      </c>
      <c r="F124" s="38" t="s">
        <v>267</v>
      </c>
    </row>
    <row r="125" customFormat="false" ht="15.95" hidden="false" customHeight="true" outlineLevel="0" collapsed="false">
      <c r="A125" s="30" t="n">
        <v>4</v>
      </c>
      <c r="C125" s="31" t="n">
        <v>17</v>
      </c>
      <c r="D125" s="36" t="s">
        <v>104</v>
      </c>
      <c r="E125" s="37" t="s">
        <v>268</v>
      </c>
      <c r="F125" s="34" t="s">
        <v>269</v>
      </c>
    </row>
    <row r="126" customFormat="false" ht="15.95" hidden="false" customHeight="true" outlineLevel="0" collapsed="false">
      <c r="A126" s="30" t="n">
        <v>5</v>
      </c>
      <c r="C126" s="31" t="n">
        <v>10</v>
      </c>
      <c r="D126" s="36" t="s">
        <v>97</v>
      </c>
      <c r="E126" s="37" t="s">
        <v>270</v>
      </c>
      <c r="F126" s="38" t="s">
        <v>271</v>
      </c>
    </row>
    <row r="127" customFormat="false" ht="15.95" hidden="false" customHeight="true" outlineLevel="0" collapsed="false">
      <c r="A127" s="30" t="n">
        <v>6</v>
      </c>
      <c r="C127" s="31" t="n">
        <v>9</v>
      </c>
      <c r="D127" s="36" t="s">
        <v>84</v>
      </c>
      <c r="E127" s="37" t="s">
        <v>272</v>
      </c>
      <c r="F127" s="34" t="s">
        <v>273</v>
      </c>
    </row>
    <row r="128" customFormat="false" ht="15.95" hidden="false" customHeight="true" outlineLevel="0" collapsed="false">
      <c r="A128" s="30"/>
      <c r="C128" s="31"/>
      <c r="D128" s="36"/>
      <c r="E128" s="37"/>
      <c r="F128" s="38"/>
    </row>
    <row r="129" customFormat="false" ht="15.95" hidden="false" customHeight="true" outlineLevel="0" collapsed="false">
      <c r="A129" s="30" t="n">
        <v>1</v>
      </c>
      <c r="C129" s="31" t="n">
        <v>20</v>
      </c>
      <c r="D129" s="36" t="s">
        <v>94</v>
      </c>
      <c r="E129" s="37" t="s">
        <v>274</v>
      </c>
      <c r="F129" s="34" t="s">
        <v>275</v>
      </c>
    </row>
    <row r="130" customFormat="false" ht="15.95" hidden="false" customHeight="true" outlineLevel="0" collapsed="false">
      <c r="A130" s="30" t="n">
        <v>2</v>
      </c>
      <c r="C130" s="31" t="n">
        <v>23</v>
      </c>
      <c r="D130" s="36" t="s">
        <v>94</v>
      </c>
      <c r="E130" s="37" t="s">
        <v>276</v>
      </c>
      <c r="F130" s="34" t="s">
        <v>277</v>
      </c>
    </row>
    <row r="131" customFormat="false" ht="15.95" hidden="false" customHeight="true" outlineLevel="0" collapsed="false">
      <c r="A131" s="30" t="n">
        <v>3</v>
      </c>
      <c r="C131" s="31" t="n">
        <v>22</v>
      </c>
      <c r="D131" s="36" t="s">
        <v>76</v>
      </c>
      <c r="E131" s="37" t="s">
        <v>278</v>
      </c>
      <c r="F131" s="34" t="s">
        <v>279</v>
      </c>
    </row>
    <row r="132" customFormat="false" ht="15.95" hidden="false" customHeight="true" outlineLevel="0" collapsed="false">
      <c r="A132" s="30" t="n">
        <v>4</v>
      </c>
      <c r="C132" s="31" t="n">
        <v>21</v>
      </c>
      <c r="D132" s="36" t="s">
        <v>104</v>
      </c>
      <c r="E132" s="37" t="s">
        <v>280</v>
      </c>
      <c r="F132" s="34" t="s">
        <v>281</v>
      </c>
    </row>
    <row r="133" customFormat="false" ht="15.95" hidden="false" customHeight="true" outlineLevel="0" collapsed="false">
      <c r="A133" s="30"/>
      <c r="C133" s="31" t="n">
        <v>18</v>
      </c>
      <c r="D133" s="36" t="s">
        <v>104</v>
      </c>
      <c r="E133" s="37" t="s">
        <v>282</v>
      </c>
      <c r="F133" s="38" t="s">
        <v>156</v>
      </c>
    </row>
    <row r="134" customFormat="false" ht="15.95" hidden="false" customHeight="true" outlineLevel="0" collapsed="false">
      <c r="A134" s="30"/>
      <c r="C134" s="31"/>
      <c r="D134" s="36"/>
      <c r="E134" s="37"/>
      <c r="F134" s="34"/>
    </row>
    <row r="135" customFormat="false" ht="15.95" hidden="false" customHeight="true" outlineLevel="0" collapsed="false">
      <c r="A135" s="30" t="n">
        <v>1</v>
      </c>
      <c r="C135" s="39" t="n">
        <v>29</v>
      </c>
      <c r="D135" s="60" t="s">
        <v>97</v>
      </c>
      <c r="E135" s="61" t="s">
        <v>283</v>
      </c>
      <c r="F135" s="34" t="s">
        <v>284</v>
      </c>
    </row>
    <row r="136" customFormat="false" ht="15.95" hidden="false" customHeight="true" outlineLevel="0" collapsed="false">
      <c r="A136" s="30" t="n">
        <v>2</v>
      </c>
      <c r="C136" s="39" t="n">
        <v>24</v>
      </c>
      <c r="D136" s="60" t="s">
        <v>79</v>
      </c>
      <c r="E136" s="61" t="s">
        <v>285</v>
      </c>
      <c r="F136" s="34" t="s">
        <v>286</v>
      </c>
    </row>
    <row r="137" customFormat="false" ht="15.95" hidden="false" customHeight="true" outlineLevel="0" collapsed="false">
      <c r="A137" s="30" t="n">
        <v>3</v>
      </c>
      <c r="C137" s="39" t="n">
        <v>25</v>
      </c>
      <c r="D137" s="60" t="s">
        <v>79</v>
      </c>
      <c r="E137" s="61" t="s">
        <v>287</v>
      </c>
      <c r="F137" s="34" t="s">
        <v>288</v>
      </c>
    </row>
    <row r="138" customFormat="false" ht="15.95" hidden="false" customHeight="true" outlineLevel="0" collapsed="false">
      <c r="A138" s="30" t="n">
        <v>4</v>
      </c>
      <c r="C138" s="39" t="n">
        <v>26</v>
      </c>
      <c r="D138" s="60" t="s">
        <v>79</v>
      </c>
      <c r="E138" s="61" t="s">
        <v>289</v>
      </c>
      <c r="F138" s="34" t="s">
        <v>290</v>
      </c>
    </row>
    <row r="139" customFormat="false" ht="15.95" hidden="false" customHeight="true" outlineLevel="0" collapsed="false">
      <c r="A139" s="30"/>
      <c r="C139" s="39" t="n">
        <v>28</v>
      </c>
      <c r="D139" s="60" t="s">
        <v>97</v>
      </c>
      <c r="E139" s="61" t="s">
        <v>291</v>
      </c>
      <c r="F139" s="34" t="s">
        <v>156</v>
      </c>
    </row>
    <row r="140" customFormat="false" ht="15.95" hidden="false" customHeight="true" outlineLevel="0" collapsed="false">
      <c r="A140" s="30"/>
      <c r="C140" s="39"/>
      <c r="D140" s="60"/>
      <c r="E140" s="61"/>
      <c r="F140" s="34"/>
    </row>
    <row r="141" customFormat="false" ht="15.95" hidden="false" customHeight="true" outlineLevel="0" collapsed="false">
      <c r="A141" s="30"/>
      <c r="C141" s="31"/>
      <c r="D141" s="47"/>
      <c r="E141" s="43"/>
      <c r="F141" s="34"/>
    </row>
    <row r="142" customFormat="false" ht="15.95" hidden="false" customHeight="true" outlineLevel="0" collapsed="false">
      <c r="A142" s="30"/>
      <c r="B142" s="19" t="n">
        <v>11</v>
      </c>
      <c r="C142" s="31"/>
      <c r="D142" s="32" t="s">
        <v>292</v>
      </c>
      <c r="E142" s="43"/>
      <c r="F142" s="34"/>
    </row>
    <row r="143" customFormat="false" ht="30" hidden="false" customHeight="false" outlineLevel="0" collapsed="false">
      <c r="A143" s="30" t="n">
        <v>1</v>
      </c>
      <c r="C143" s="62" t="n">
        <v>3</v>
      </c>
      <c r="D143" s="54" t="s">
        <v>76</v>
      </c>
      <c r="E143" s="55" t="s">
        <v>293</v>
      </c>
      <c r="F143" s="63" t="s">
        <v>294</v>
      </c>
    </row>
    <row r="144" customFormat="false" ht="30" hidden="false" customHeight="false" outlineLevel="0" collapsed="false">
      <c r="A144" s="30" t="n">
        <v>2</v>
      </c>
      <c r="C144" s="49" t="n">
        <v>5</v>
      </c>
      <c r="D144" s="50" t="s">
        <v>104</v>
      </c>
      <c r="E144" s="51" t="s">
        <v>295</v>
      </c>
      <c r="F144" s="34" t="s">
        <v>296</v>
      </c>
    </row>
    <row r="145" customFormat="false" ht="30.75" hidden="false" customHeight="true" outlineLevel="0" collapsed="false">
      <c r="A145" s="30" t="n">
        <v>3</v>
      </c>
      <c r="C145" s="49" t="n">
        <v>2</v>
      </c>
      <c r="D145" s="50" t="s">
        <v>97</v>
      </c>
      <c r="E145" s="51" t="s">
        <v>297</v>
      </c>
      <c r="F145" s="34" t="s">
        <v>298</v>
      </c>
    </row>
    <row r="146" customFormat="false" ht="30" hidden="false" customHeight="false" outlineLevel="0" collapsed="false">
      <c r="A146" s="30"/>
      <c r="C146" s="49" t="n">
        <v>1</v>
      </c>
      <c r="D146" s="50" t="s">
        <v>79</v>
      </c>
      <c r="E146" s="51" t="s">
        <v>299</v>
      </c>
      <c r="F146" s="34" t="s">
        <v>300</v>
      </c>
    </row>
    <row r="147" customFormat="false" ht="30" hidden="false" customHeight="false" outlineLevel="0" collapsed="false">
      <c r="A147" s="30" t="n">
        <v>5</v>
      </c>
      <c r="C147" s="49" t="n">
        <v>4</v>
      </c>
      <c r="D147" s="50" t="s">
        <v>104</v>
      </c>
      <c r="E147" s="51" t="s">
        <v>301</v>
      </c>
      <c r="F147" s="34" t="s">
        <v>302</v>
      </c>
    </row>
    <row r="148" customFormat="false" ht="30" hidden="false" customHeight="false" outlineLevel="0" collapsed="false">
      <c r="A148" s="30" t="n">
        <v>6</v>
      </c>
      <c r="C148" s="49" t="n">
        <v>6</v>
      </c>
      <c r="D148" s="50" t="s">
        <v>100</v>
      </c>
      <c r="E148" s="51" t="s">
        <v>303</v>
      </c>
      <c r="F148" s="34" t="s">
        <v>304</v>
      </c>
    </row>
    <row r="149" customFormat="false" ht="15.75" hidden="false" customHeight="false" outlineLevel="0" collapsed="false">
      <c r="A149" s="30"/>
      <c r="C149" s="31"/>
      <c r="D149" s="36"/>
      <c r="E149" s="37"/>
      <c r="F149" s="34"/>
    </row>
    <row r="150" customFormat="false" ht="15.95" hidden="false" customHeight="true" outlineLevel="0" collapsed="false">
      <c r="A150" s="30"/>
      <c r="B150" s="19" t="n">
        <v>12</v>
      </c>
      <c r="C150" s="31"/>
      <c r="D150" s="32" t="s">
        <v>305</v>
      </c>
      <c r="E150" s="43"/>
      <c r="F150" s="34"/>
    </row>
    <row r="151" customFormat="false" ht="15.95" hidden="false" customHeight="true" outlineLevel="0" collapsed="false">
      <c r="A151" s="30" t="n">
        <v>1</v>
      </c>
      <c r="C151" s="31" t="n">
        <v>4</v>
      </c>
      <c r="D151" s="36" t="s">
        <v>76</v>
      </c>
      <c r="E151" s="37" t="s">
        <v>306</v>
      </c>
      <c r="F151" s="34" t="s">
        <v>307</v>
      </c>
    </row>
    <row r="152" customFormat="false" ht="15.95" hidden="false" customHeight="true" outlineLevel="0" collapsed="false">
      <c r="A152" s="30" t="n">
        <v>2</v>
      </c>
      <c r="C152" s="31" t="n">
        <v>2</v>
      </c>
      <c r="D152" s="36" t="s">
        <v>97</v>
      </c>
      <c r="E152" s="37" t="s">
        <v>308</v>
      </c>
      <c r="F152" s="34" t="s">
        <v>309</v>
      </c>
    </row>
    <row r="153" customFormat="false" ht="15.95" hidden="false" customHeight="true" outlineLevel="0" collapsed="false">
      <c r="A153" s="30" t="n">
        <v>3</v>
      </c>
      <c r="C153" s="31" t="n">
        <v>6</v>
      </c>
      <c r="D153" s="36" t="s">
        <v>84</v>
      </c>
      <c r="E153" s="37" t="s">
        <v>310</v>
      </c>
      <c r="F153" s="34" t="s">
        <v>311</v>
      </c>
    </row>
    <row r="154" customFormat="false" ht="15.95" hidden="false" customHeight="true" outlineLevel="0" collapsed="false">
      <c r="A154" s="30" t="n">
        <v>4</v>
      </c>
      <c r="C154" s="31" t="n">
        <v>3</v>
      </c>
      <c r="D154" s="36" t="s">
        <v>104</v>
      </c>
      <c r="E154" s="37" t="s">
        <v>312</v>
      </c>
      <c r="F154" s="34" t="s">
        <v>313</v>
      </c>
    </row>
    <row r="155" customFormat="false" ht="15.95" hidden="false" customHeight="true" outlineLevel="0" collapsed="false">
      <c r="A155" s="30" t="n">
        <v>5</v>
      </c>
      <c r="C155" s="31" t="n">
        <v>5</v>
      </c>
      <c r="D155" s="36" t="s">
        <v>76</v>
      </c>
      <c r="E155" s="37" t="s">
        <v>314</v>
      </c>
      <c r="F155" s="34" t="s">
        <v>315</v>
      </c>
    </row>
    <row r="156" customFormat="false" ht="15.95" hidden="false" customHeight="true" outlineLevel="0" collapsed="false">
      <c r="A156" s="30" t="n">
        <v>6</v>
      </c>
      <c r="C156" s="31" t="n">
        <v>1</v>
      </c>
      <c r="D156" s="36" t="s">
        <v>316</v>
      </c>
      <c r="E156" s="37" t="s">
        <v>317</v>
      </c>
      <c r="F156" s="34" t="s">
        <v>318</v>
      </c>
    </row>
    <row r="157" customFormat="false" ht="15.95" hidden="false" customHeight="true" outlineLevel="0" collapsed="false">
      <c r="A157" s="30"/>
      <c r="C157" s="31"/>
      <c r="D157" s="36"/>
      <c r="E157" s="37"/>
      <c r="F157" s="34"/>
    </row>
    <row r="158" customFormat="false" ht="30" hidden="false" customHeight="true" outlineLevel="0" collapsed="false">
      <c r="A158" s="30" t="n">
        <v>1</v>
      </c>
      <c r="C158" s="49" t="n">
        <v>11</v>
      </c>
      <c r="D158" s="50" t="s">
        <v>319</v>
      </c>
      <c r="E158" s="51" t="s">
        <v>320</v>
      </c>
      <c r="F158" s="34" t="s">
        <v>321</v>
      </c>
    </row>
    <row r="159" customFormat="false" ht="15.95" hidden="false" customHeight="true" outlineLevel="0" collapsed="false">
      <c r="A159" s="30" t="n">
        <v>2</v>
      </c>
      <c r="B159" s="24"/>
      <c r="C159" s="31" t="n">
        <v>7</v>
      </c>
      <c r="D159" s="36" t="s">
        <v>322</v>
      </c>
      <c r="E159" s="37" t="s">
        <v>323</v>
      </c>
      <c r="F159" s="34" t="s">
        <v>324</v>
      </c>
      <c r="G159" s="64"/>
    </row>
    <row r="160" customFormat="false" ht="15.95" hidden="false" customHeight="true" outlineLevel="0" collapsed="false">
      <c r="A160" s="30" t="n">
        <v>3</v>
      </c>
      <c r="C160" s="31" t="n">
        <v>9</v>
      </c>
      <c r="D160" s="36" t="s">
        <v>119</v>
      </c>
      <c r="E160" s="37" t="s">
        <v>325</v>
      </c>
      <c r="F160" s="34" t="s">
        <v>326</v>
      </c>
    </row>
    <row r="161" customFormat="false" ht="15.95" hidden="false" customHeight="true" outlineLevel="0" collapsed="false">
      <c r="A161" s="30" t="n">
        <v>4</v>
      </c>
      <c r="C161" s="31" t="n">
        <v>8</v>
      </c>
      <c r="D161" s="36" t="s">
        <v>76</v>
      </c>
      <c r="E161" s="37" t="s">
        <v>327</v>
      </c>
      <c r="F161" s="34" t="s">
        <v>328</v>
      </c>
    </row>
    <row r="162" customFormat="false" ht="30" hidden="false" customHeight="false" outlineLevel="0" collapsed="false">
      <c r="A162" s="30" t="n">
        <v>5</v>
      </c>
      <c r="C162" s="49" t="n">
        <v>12</v>
      </c>
      <c r="D162" s="50" t="s">
        <v>329</v>
      </c>
      <c r="E162" s="51" t="s">
        <v>330</v>
      </c>
      <c r="F162" s="34" t="s">
        <v>331</v>
      </c>
    </row>
    <row r="163" customFormat="false" ht="15.95" hidden="false" customHeight="true" outlineLevel="0" collapsed="false">
      <c r="A163" s="30" t="n">
        <v>6</v>
      </c>
      <c r="C163" s="31" t="n">
        <v>10</v>
      </c>
      <c r="D163" s="36" t="s">
        <v>84</v>
      </c>
      <c r="E163" s="37" t="s">
        <v>332</v>
      </c>
      <c r="F163" s="34" t="s">
        <v>333</v>
      </c>
    </row>
    <row r="164" customFormat="false" ht="15.95" hidden="false" customHeight="true" outlineLevel="0" collapsed="false">
      <c r="A164" s="30"/>
      <c r="C164" s="31"/>
      <c r="D164" s="36"/>
      <c r="E164" s="37"/>
      <c r="F164" s="34"/>
    </row>
    <row r="165" customFormat="false" ht="15.95" hidden="false" customHeight="true" outlineLevel="0" collapsed="false">
      <c r="A165" s="30" t="n">
        <v>1</v>
      </c>
      <c r="C165" s="31" t="n">
        <v>14</v>
      </c>
      <c r="D165" s="36" t="s">
        <v>112</v>
      </c>
      <c r="E165" s="37" t="s">
        <v>334</v>
      </c>
      <c r="F165" s="34" t="s">
        <v>335</v>
      </c>
    </row>
    <row r="166" customFormat="false" ht="15.95" hidden="false" customHeight="true" outlineLevel="0" collapsed="false">
      <c r="A166" s="30" t="n">
        <v>2</v>
      </c>
      <c r="C166" s="31" t="n">
        <v>18</v>
      </c>
      <c r="D166" s="36" t="s">
        <v>322</v>
      </c>
      <c r="E166" s="37" t="s">
        <v>336</v>
      </c>
      <c r="F166" s="34" t="s">
        <v>337</v>
      </c>
    </row>
    <row r="167" customFormat="false" ht="15.95" hidden="false" customHeight="true" outlineLevel="0" collapsed="false">
      <c r="A167" s="30" t="n">
        <v>3</v>
      </c>
      <c r="C167" s="31" t="n">
        <v>13</v>
      </c>
      <c r="D167" s="36" t="s">
        <v>171</v>
      </c>
      <c r="E167" s="37" t="s">
        <v>338</v>
      </c>
      <c r="F167" s="34" t="s">
        <v>339</v>
      </c>
    </row>
    <row r="168" customFormat="false" ht="15.95" hidden="false" customHeight="true" outlineLevel="0" collapsed="false">
      <c r="A168" s="30" t="n">
        <v>4</v>
      </c>
      <c r="C168" s="31" t="n">
        <v>17</v>
      </c>
      <c r="D168" s="36" t="s">
        <v>109</v>
      </c>
      <c r="E168" s="37" t="s">
        <v>340</v>
      </c>
      <c r="F168" s="34" t="s">
        <v>341</v>
      </c>
    </row>
    <row r="169" customFormat="false" ht="15.95" hidden="false" customHeight="true" outlineLevel="0" collapsed="false">
      <c r="A169" s="30" t="n">
        <v>5</v>
      </c>
      <c r="B169" s="24"/>
      <c r="C169" s="31" t="n">
        <v>15</v>
      </c>
      <c r="D169" s="36" t="s">
        <v>76</v>
      </c>
      <c r="E169" s="37" t="s">
        <v>342</v>
      </c>
      <c r="F169" s="34" t="s">
        <v>343</v>
      </c>
      <c r="G169" s="22"/>
    </row>
    <row r="170" customFormat="false" ht="15.95" hidden="false" customHeight="true" outlineLevel="0" collapsed="false">
      <c r="A170" s="30" t="n">
        <v>6</v>
      </c>
      <c r="C170" s="31" t="n">
        <v>16</v>
      </c>
      <c r="D170" s="36" t="s">
        <v>316</v>
      </c>
      <c r="E170" s="37" t="s">
        <v>344</v>
      </c>
      <c r="F170" s="34" t="s">
        <v>345</v>
      </c>
    </row>
    <row r="171" customFormat="false" ht="15.95" hidden="false" customHeight="true" outlineLevel="0" collapsed="false">
      <c r="A171" s="30"/>
      <c r="C171" s="31"/>
      <c r="D171" s="36"/>
      <c r="E171" s="37"/>
      <c r="F171" s="34"/>
    </row>
    <row r="172" customFormat="false" ht="15.95" hidden="false" customHeight="true" outlineLevel="0" collapsed="false">
      <c r="A172" s="30" t="n">
        <v>1</v>
      </c>
      <c r="C172" s="31" t="n">
        <v>21</v>
      </c>
      <c r="D172" s="36" t="s">
        <v>322</v>
      </c>
      <c r="E172" s="37" t="s">
        <v>346</v>
      </c>
      <c r="F172" s="34" t="s">
        <v>347</v>
      </c>
    </row>
    <row r="173" customFormat="false" ht="15.95" hidden="false" customHeight="true" outlineLevel="0" collapsed="false">
      <c r="A173" s="30" t="n">
        <v>2</v>
      </c>
      <c r="C173" s="31" t="n">
        <v>19</v>
      </c>
      <c r="D173" s="36" t="s">
        <v>79</v>
      </c>
      <c r="E173" s="37" t="s">
        <v>348</v>
      </c>
      <c r="F173" s="34" t="s">
        <v>349</v>
      </c>
    </row>
    <row r="174" customFormat="false" ht="15.95" hidden="false" customHeight="true" outlineLevel="0" collapsed="false">
      <c r="A174" s="30" t="n">
        <v>3</v>
      </c>
      <c r="C174" s="31" t="n">
        <v>20</v>
      </c>
      <c r="D174" s="36" t="s">
        <v>94</v>
      </c>
      <c r="E174" s="37" t="s">
        <v>350</v>
      </c>
      <c r="F174" s="34" t="s">
        <v>351</v>
      </c>
    </row>
    <row r="175" customFormat="false" ht="15.95" hidden="false" customHeight="true" outlineLevel="0" collapsed="false">
      <c r="A175" s="30" t="n">
        <v>4</v>
      </c>
      <c r="C175" s="31" t="n">
        <v>24</v>
      </c>
      <c r="D175" s="36" t="s">
        <v>171</v>
      </c>
      <c r="E175" s="37" t="s">
        <v>352</v>
      </c>
      <c r="F175" s="34" t="s">
        <v>353</v>
      </c>
    </row>
    <row r="176" customFormat="false" ht="15.95" hidden="false" customHeight="true" outlineLevel="0" collapsed="false">
      <c r="A176" s="30" t="n">
        <v>5</v>
      </c>
      <c r="C176" s="31" t="n">
        <v>22</v>
      </c>
      <c r="D176" s="36" t="s">
        <v>171</v>
      </c>
      <c r="E176" s="37" t="s">
        <v>354</v>
      </c>
      <c r="F176" s="34" t="s">
        <v>355</v>
      </c>
    </row>
    <row r="177" customFormat="false" ht="15.95" hidden="false" customHeight="true" outlineLevel="0" collapsed="false">
      <c r="A177" s="30" t="n">
        <v>6</v>
      </c>
      <c r="C177" s="31" t="n">
        <v>23</v>
      </c>
      <c r="D177" s="36" t="s">
        <v>104</v>
      </c>
      <c r="E177" s="37" t="s">
        <v>356</v>
      </c>
      <c r="F177" s="34" t="s">
        <v>357</v>
      </c>
    </row>
    <row r="178" customFormat="false" ht="15.95" hidden="false" customHeight="true" outlineLevel="0" collapsed="false">
      <c r="A178" s="30"/>
      <c r="C178" s="31"/>
      <c r="D178" s="36"/>
      <c r="E178" s="37"/>
      <c r="F178" s="34"/>
    </row>
    <row r="179" customFormat="false" ht="15.95" hidden="false" customHeight="true" outlineLevel="0" collapsed="false">
      <c r="A179" s="30" t="n">
        <v>1</v>
      </c>
      <c r="C179" s="31" t="n">
        <v>29</v>
      </c>
      <c r="D179" s="36" t="s">
        <v>79</v>
      </c>
      <c r="E179" s="37" t="s">
        <v>358</v>
      </c>
      <c r="F179" s="34" t="s">
        <v>359</v>
      </c>
    </row>
    <row r="180" customFormat="false" ht="15.95" hidden="false" customHeight="true" outlineLevel="0" collapsed="false">
      <c r="A180" s="30" t="n">
        <v>2</v>
      </c>
      <c r="C180" s="31" t="n">
        <v>25</v>
      </c>
      <c r="D180" s="36" t="s">
        <v>109</v>
      </c>
      <c r="E180" s="37" t="s">
        <v>360</v>
      </c>
      <c r="F180" s="34" t="s">
        <v>361</v>
      </c>
    </row>
    <row r="181" customFormat="false" ht="15.95" hidden="false" customHeight="true" outlineLevel="0" collapsed="false">
      <c r="A181" s="30" t="n">
        <v>3</v>
      </c>
      <c r="C181" s="31" t="n">
        <v>26</v>
      </c>
      <c r="D181" s="36" t="s">
        <v>136</v>
      </c>
      <c r="E181" s="37" t="s">
        <v>362</v>
      </c>
      <c r="F181" s="34" t="s">
        <v>363</v>
      </c>
    </row>
    <row r="182" customFormat="false" ht="15.95" hidden="false" customHeight="true" outlineLevel="0" collapsed="false">
      <c r="A182" s="30" t="n">
        <v>4</v>
      </c>
      <c r="C182" s="31" t="n">
        <v>28</v>
      </c>
      <c r="D182" s="36" t="s">
        <v>171</v>
      </c>
      <c r="E182" s="37" t="s">
        <v>364</v>
      </c>
      <c r="F182" s="34" t="s">
        <v>365</v>
      </c>
    </row>
    <row r="183" customFormat="false" ht="15.95" hidden="false" customHeight="true" outlineLevel="0" collapsed="false">
      <c r="A183" s="30" t="n">
        <v>5</v>
      </c>
      <c r="C183" s="31" t="n">
        <v>27</v>
      </c>
      <c r="D183" s="36" t="s">
        <v>109</v>
      </c>
      <c r="E183" s="37" t="s">
        <v>366</v>
      </c>
      <c r="F183" s="34" t="s">
        <v>367</v>
      </c>
    </row>
    <row r="184" customFormat="false" ht="15.95" hidden="false" customHeight="true" outlineLevel="0" collapsed="false">
      <c r="A184" s="30"/>
      <c r="C184" s="31"/>
      <c r="D184" s="47"/>
      <c r="E184" s="43"/>
      <c r="F184" s="34"/>
    </row>
    <row r="185" customFormat="false" ht="15.95" hidden="false" customHeight="true" outlineLevel="0" collapsed="false">
      <c r="A185" s="30"/>
      <c r="B185" s="19" t="n">
        <v>13</v>
      </c>
      <c r="C185" s="31"/>
      <c r="D185" s="32" t="s">
        <v>368</v>
      </c>
      <c r="E185" s="43"/>
      <c r="F185" s="34"/>
    </row>
    <row r="186" customFormat="false" ht="15.95" hidden="false" customHeight="true" outlineLevel="0" collapsed="false">
      <c r="A186" s="30" t="n">
        <v>1</v>
      </c>
      <c r="C186" s="31" t="n">
        <v>5</v>
      </c>
      <c r="D186" s="36" t="s">
        <v>109</v>
      </c>
      <c r="E186" s="37" t="s">
        <v>369</v>
      </c>
      <c r="F186" s="34" t="s">
        <v>370</v>
      </c>
    </row>
    <row r="187" customFormat="false" ht="15.95" hidden="false" customHeight="true" outlineLevel="0" collapsed="false">
      <c r="A187" s="30" t="n">
        <v>2</v>
      </c>
      <c r="C187" s="31" t="n">
        <v>4</v>
      </c>
      <c r="D187" s="36" t="s">
        <v>97</v>
      </c>
      <c r="E187" s="37" t="s">
        <v>162</v>
      </c>
      <c r="F187" s="34" t="s">
        <v>371</v>
      </c>
    </row>
    <row r="188" customFormat="false" ht="15.95" hidden="false" customHeight="true" outlineLevel="0" collapsed="false">
      <c r="A188" s="30" t="n">
        <v>3</v>
      </c>
      <c r="C188" s="31" t="n">
        <v>1</v>
      </c>
      <c r="D188" s="36" t="s">
        <v>104</v>
      </c>
      <c r="E188" s="37" t="s">
        <v>372</v>
      </c>
      <c r="F188" s="34" t="s">
        <v>373</v>
      </c>
    </row>
    <row r="189" customFormat="false" ht="15.95" hidden="false" customHeight="true" outlineLevel="0" collapsed="false">
      <c r="A189" s="30" t="n">
        <v>4</v>
      </c>
      <c r="C189" s="31" t="n">
        <v>3</v>
      </c>
      <c r="D189" s="36" t="s">
        <v>104</v>
      </c>
      <c r="E189" s="37" t="s">
        <v>374</v>
      </c>
      <c r="F189" s="34" t="s">
        <v>375</v>
      </c>
    </row>
    <row r="190" customFormat="false" ht="15.95" hidden="false" customHeight="true" outlineLevel="0" collapsed="false">
      <c r="A190" s="30"/>
      <c r="B190" s="24"/>
      <c r="C190" s="31"/>
      <c r="D190" s="36"/>
      <c r="E190" s="37"/>
      <c r="F190" s="34"/>
      <c r="G190" s="44"/>
    </row>
    <row r="191" customFormat="false" ht="15.95" hidden="false" customHeight="true" outlineLevel="0" collapsed="false">
      <c r="A191" s="30" t="n">
        <v>1</v>
      </c>
      <c r="C191" s="31" t="n">
        <v>7</v>
      </c>
      <c r="D191" s="36" t="s">
        <v>112</v>
      </c>
      <c r="E191" s="37" t="s">
        <v>376</v>
      </c>
      <c r="F191" s="34" t="s">
        <v>377</v>
      </c>
    </row>
    <row r="192" customFormat="false" ht="15.95" hidden="false" customHeight="true" outlineLevel="0" collapsed="false">
      <c r="A192" s="30" t="n">
        <v>2</v>
      </c>
      <c r="C192" s="31" t="n">
        <v>6</v>
      </c>
      <c r="D192" s="36" t="s">
        <v>97</v>
      </c>
      <c r="E192" s="37" t="s">
        <v>164</v>
      </c>
      <c r="F192" s="34" t="s">
        <v>378</v>
      </c>
    </row>
    <row r="193" customFormat="false" ht="15.95" hidden="false" customHeight="true" outlineLevel="0" collapsed="false">
      <c r="A193" s="30" t="n">
        <v>3</v>
      </c>
      <c r="C193" s="31" t="n">
        <v>8</v>
      </c>
      <c r="D193" s="36" t="s">
        <v>97</v>
      </c>
      <c r="E193" s="37" t="s">
        <v>379</v>
      </c>
      <c r="F193" s="34" t="s">
        <v>380</v>
      </c>
    </row>
    <row r="194" customFormat="false" ht="15.95" hidden="false" customHeight="true" outlineLevel="0" collapsed="false">
      <c r="A194" s="30"/>
      <c r="C194" s="31"/>
      <c r="D194" s="47"/>
      <c r="E194" s="43"/>
      <c r="F194" s="34"/>
    </row>
    <row r="195" customFormat="false" ht="15.95" hidden="false" customHeight="true" outlineLevel="0" collapsed="false">
      <c r="A195" s="30"/>
      <c r="B195" s="19" t="n">
        <v>14</v>
      </c>
      <c r="C195" s="31"/>
      <c r="D195" s="32" t="s">
        <v>381</v>
      </c>
      <c r="E195" s="43"/>
      <c r="F195" s="34"/>
    </row>
    <row r="196" customFormat="false" ht="30" hidden="false" customHeight="false" outlineLevel="0" collapsed="false">
      <c r="A196" s="30" t="n">
        <v>1</v>
      </c>
      <c r="C196" s="49" t="n">
        <v>2</v>
      </c>
      <c r="D196" s="50" t="s">
        <v>382</v>
      </c>
      <c r="E196" s="51" t="s">
        <v>383</v>
      </c>
      <c r="F196" s="34" t="s">
        <v>384</v>
      </c>
    </row>
    <row r="197" customFormat="false" ht="15.95" hidden="false" customHeight="true" outlineLevel="0" collapsed="false">
      <c r="A197" s="30" t="n">
        <v>2</v>
      </c>
      <c r="C197" s="31" t="n">
        <v>5</v>
      </c>
      <c r="D197" s="36" t="s">
        <v>84</v>
      </c>
      <c r="E197" s="37" t="s">
        <v>385</v>
      </c>
      <c r="F197" s="34" t="s">
        <v>386</v>
      </c>
    </row>
    <row r="198" customFormat="false" ht="15.95" hidden="false" customHeight="true" outlineLevel="0" collapsed="false">
      <c r="A198" s="30" t="n">
        <v>3</v>
      </c>
      <c r="C198" s="31" t="n">
        <v>4</v>
      </c>
      <c r="D198" s="36" t="s">
        <v>136</v>
      </c>
      <c r="E198" s="37" t="s">
        <v>387</v>
      </c>
      <c r="F198" s="34" t="s">
        <v>388</v>
      </c>
      <c r="G198" s="58"/>
    </row>
    <row r="199" customFormat="false" ht="15.95" hidden="false" customHeight="true" outlineLevel="0" collapsed="false">
      <c r="A199" s="30" t="n">
        <v>4</v>
      </c>
      <c r="C199" s="31" t="n">
        <v>1</v>
      </c>
      <c r="D199" s="36" t="s">
        <v>109</v>
      </c>
      <c r="E199" s="37" t="s">
        <v>389</v>
      </c>
      <c r="F199" s="38" t="s">
        <v>390</v>
      </c>
    </row>
    <row r="200" customFormat="false" ht="15.95" hidden="false" customHeight="true" outlineLevel="0" collapsed="false">
      <c r="A200" s="30" t="n">
        <v>5</v>
      </c>
      <c r="C200" s="31" t="n">
        <v>3</v>
      </c>
      <c r="D200" s="36" t="s">
        <v>97</v>
      </c>
      <c r="E200" s="37" t="s">
        <v>391</v>
      </c>
      <c r="F200" s="34" t="s">
        <v>392</v>
      </c>
    </row>
    <row r="201" customFormat="false" ht="15.95" hidden="false" customHeight="true" outlineLevel="0" collapsed="false">
      <c r="A201" s="30"/>
      <c r="C201" s="31"/>
      <c r="D201" s="36"/>
      <c r="E201" s="37"/>
      <c r="F201" s="34"/>
    </row>
    <row r="202" customFormat="false" ht="15.95" hidden="false" customHeight="true" outlineLevel="0" collapsed="false">
      <c r="A202" s="30" t="n">
        <v>1</v>
      </c>
      <c r="C202" s="31" t="n">
        <v>9</v>
      </c>
      <c r="D202" s="36" t="s">
        <v>322</v>
      </c>
      <c r="E202" s="37" t="s">
        <v>393</v>
      </c>
      <c r="F202" s="34" t="s">
        <v>394</v>
      </c>
    </row>
    <row r="203" customFormat="false" ht="15.95" hidden="false" customHeight="true" outlineLevel="0" collapsed="false">
      <c r="A203" s="30" t="n">
        <v>2</v>
      </c>
      <c r="C203" s="31" t="n">
        <v>6</v>
      </c>
      <c r="D203" s="36" t="s">
        <v>104</v>
      </c>
      <c r="E203" s="37" t="s">
        <v>395</v>
      </c>
      <c r="F203" s="34" t="s">
        <v>396</v>
      </c>
    </row>
    <row r="204" customFormat="false" ht="15.95" hidden="false" customHeight="true" outlineLevel="0" collapsed="false">
      <c r="A204" s="30" t="n">
        <v>3</v>
      </c>
      <c r="C204" s="31" t="n">
        <v>8</v>
      </c>
      <c r="D204" s="36" t="s">
        <v>112</v>
      </c>
      <c r="E204" s="37" t="s">
        <v>397</v>
      </c>
      <c r="F204" s="34" t="s">
        <v>386</v>
      </c>
    </row>
    <row r="205" customFormat="false" ht="15.95" hidden="false" customHeight="true" outlineLevel="0" collapsed="false">
      <c r="A205" s="30" t="n">
        <v>4</v>
      </c>
      <c r="C205" s="31" t="n">
        <v>7</v>
      </c>
      <c r="D205" s="36" t="s">
        <v>104</v>
      </c>
      <c r="E205" s="37" t="s">
        <v>398</v>
      </c>
      <c r="F205" s="34" t="s">
        <v>399</v>
      </c>
    </row>
    <row r="206" customFormat="false" ht="15.95" hidden="false" customHeight="true" outlineLevel="0" collapsed="false">
      <c r="A206" s="30"/>
      <c r="C206" s="31"/>
      <c r="D206" s="36"/>
      <c r="E206" s="37"/>
      <c r="F206" s="34"/>
    </row>
    <row r="207" customFormat="false" ht="30" hidden="false" customHeight="false" outlineLevel="0" collapsed="false">
      <c r="A207" s="30" t="n">
        <v>1</v>
      </c>
      <c r="C207" s="49" t="n">
        <v>12</v>
      </c>
      <c r="D207" s="50" t="s">
        <v>400</v>
      </c>
      <c r="E207" s="51" t="s">
        <v>401</v>
      </c>
      <c r="F207" s="34" t="s">
        <v>402</v>
      </c>
    </row>
    <row r="208" customFormat="false" ht="15.95" hidden="false" customHeight="true" outlineLevel="0" collapsed="false">
      <c r="A208" s="30" t="n">
        <v>2</v>
      </c>
      <c r="C208" s="31" t="n">
        <v>11</v>
      </c>
      <c r="D208" s="36" t="s">
        <v>79</v>
      </c>
      <c r="E208" s="37" t="s">
        <v>403</v>
      </c>
      <c r="F208" s="34" t="s">
        <v>404</v>
      </c>
    </row>
    <row r="209" customFormat="false" ht="15.95" hidden="false" customHeight="true" outlineLevel="0" collapsed="false">
      <c r="A209" s="30" t="n">
        <v>3</v>
      </c>
      <c r="C209" s="31" t="n">
        <v>10</v>
      </c>
      <c r="D209" s="36" t="s">
        <v>84</v>
      </c>
      <c r="E209" s="37" t="s">
        <v>405</v>
      </c>
      <c r="F209" s="34" t="s">
        <v>406</v>
      </c>
    </row>
    <row r="210" customFormat="false" ht="15.95" hidden="false" customHeight="true" outlineLevel="0" collapsed="false">
      <c r="A210" s="30" t="n">
        <v>4</v>
      </c>
      <c r="C210" s="31" t="n">
        <v>13</v>
      </c>
      <c r="D210" s="36" t="s">
        <v>109</v>
      </c>
      <c r="E210" s="37" t="s">
        <v>407</v>
      </c>
      <c r="F210" s="34" t="s">
        <v>408</v>
      </c>
    </row>
    <row r="211" customFormat="false" ht="15.95" hidden="false" customHeight="true" outlineLevel="0" collapsed="false">
      <c r="A211" s="30"/>
      <c r="C211" s="31"/>
      <c r="D211" s="47"/>
      <c r="E211" s="43"/>
      <c r="F211" s="34"/>
    </row>
    <row r="212" customFormat="false" ht="15.95" hidden="false" customHeight="true" outlineLevel="0" collapsed="false">
      <c r="A212" s="30"/>
      <c r="B212" s="65" t="n">
        <v>15</v>
      </c>
      <c r="C212" s="31"/>
      <c r="D212" s="32" t="s">
        <v>409</v>
      </c>
      <c r="E212" s="43"/>
      <c r="F212" s="34"/>
    </row>
    <row r="213" customFormat="false" ht="15.95" hidden="false" customHeight="true" outlineLevel="0" collapsed="false">
      <c r="A213" s="30"/>
      <c r="C213" s="31"/>
      <c r="D213" s="57" t="s">
        <v>223</v>
      </c>
      <c r="E213" s="43"/>
      <c r="F213" s="34"/>
    </row>
    <row r="214" customFormat="false" ht="15.95" hidden="false" customHeight="true" outlineLevel="0" collapsed="false">
      <c r="A214" s="30" t="n">
        <v>1</v>
      </c>
      <c r="C214" s="39" t="n">
        <v>2</v>
      </c>
      <c r="D214" s="60" t="s">
        <v>94</v>
      </c>
      <c r="E214" s="61" t="s">
        <v>410</v>
      </c>
      <c r="F214" s="63" t="s">
        <v>411</v>
      </c>
    </row>
    <row r="215" customFormat="false" ht="15.95" hidden="false" customHeight="true" outlineLevel="0" collapsed="false">
      <c r="A215" s="30" t="n">
        <v>2</v>
      </c>
      <c r="C215" s="39" t="n">
        <v>4</v>
      </c>
      <c r="D215" s="60" t="s">
        <v>76</v>
      </c>
      <c r="E215" s="61" t="s">
        <v>412</v>
      </c>
      <c r="F215" s="63" t="s">
        <v>413</v>
      </c>
    </row>
    <row r="216" customFormat="false" ht="15.95" hidden="false" customHeight="true" outlineLevel="0" collapsed="false">
      <c r="A216" s="30" t="n">
        <v>3</v>
      </c>
      <c r="C216" s="39" t="n">
        <v>3</v>
      </c>
      <c r="D216" s="60" t="s">
        <v>104</v>
      </c>
      <c r="E216" s="61" t="s">
        <v>414</v>
      </c>
      <c r="F216" s="63" t="s">
        <v>415</v>
      </c>
      <c r="G216" s="44"/>
    </row>
    <row r="217" customFormat="false" ht="15.95" hidden="false" customHeight="true" outlineLevel="0" collapsed="false">
      <c r="A217" s="30" t="n">
        <v>4</v>
      </c>
      <c r="C217" s="31" t="n">
        <v>5</v>
      </c>
      <c r="D217" s="36" t="s">
        <v>76</v>
      </c>
      <c r="E217" s="37" t="s">
        <v>416</v>
      </c>
      <c r="F217" s="34" t="s">
        <v>417</v>
      </c>
    </row>
    <row r="218" customFormat="false" ht="15.95" hidden="false" customHeight="true" outlineLevel="0" collapsed="false">
      <c r="A218" s="30" t="n">
        <v>5</v>
      </c>
      <c r="C218" s="31" t="n">
        <v>6</v>
      </c>
      <c r="D218" s="36" t="s">
        <v>171</v>
      </c>
      <c r="E218" s="37" t="s">
        <v>418</v>
      </c>
      <c r="F218" s="34" t="s">
        <v>419</v>
      </c>
    </row>
    <row r="219" customFormat="false" ht="15.95" hidden="false" customHeight="true" outlineLevel="0" collapsed="false">
      <c r="A219" s="30"/>
      <c r="C219" s="31"/>
      <c r="D219" s="36"/>
      <c r="E219" s="37"/>
      <c r="F219" s="34"/>
      <c r="G219" s="44"/>
    </row>
    <row r="220" customFormat="false" ht="15.95" hidden="false" customHeight="true" outlineLevel="0" collapsed="false">
      <c r="A220" s="30"/>
      <c r="C220" s="31"/>
      <c r="D220" s="57" t="s">
        <v>232</v>
      </c>
      <c r="E220" s="37"/>
      <c r="F220" s="34"/>
    </row>
    <row r="221" customFormat="false" ht="15.95" hidden="false" customHeight="true" outlineLevel="0" collapsed="false">
      <c r="A221" s="30" t="n">
        <v>1</v>
      </c>
      <c r="C221" s="39" t="n">
        <v>7</v>
      </c>
      <c r="D221" s="60" t="s">
        <v>94</v>
      </c>
      <c r="E221" s="61" t="s">
        <v>420</v>
      </c>
      <c r="F221" s="66" t="s">
        <v>421</v>
      </c>
    </row>
    <row r="222" customFormat="false" ht="15.95" hidden="false" customHeight="true" outlineLevel="0" collapsed="false">
      <c r="A222" s="30" t="n">
        <v>2</v>
      </c>
      <c r="C222" s="39" t="n">
        <v>10</v>
      </c>
      <c r="D222" s="60" t="s">
        <v>76</v>
      </c>
      <c r="E222" s="61" t="s">
        <v>422</v>
      </c>
      <c r="F222" s="63" t="s">
        <v>423</v>
      </c>
    </row>
    <row r="223" customFormat="false" ht="15.95" hidden="false" customHeight="true" outlineLevel="0" collapsed="false">
      <c r="A223" s="30" t="n">
        <v>3</v>
      </c>
      <c r="C223" s="39" t="n">
        <v>9</v>
      </c>
      <c r="D223" s="60" t="s">
        <v>76</v>
      </c>
      <c r="E223" s="61" t="s">
        <v>424</v>
      </c>
      <c r="F223" s="63" t="s">
        <v>425</v>
      </c>
    </row>
    <row r="224" customFormat="false" ht="15.95" hidden="false" customHeight="true" outlineLevel="0" collapsed="false">
      <c r="A224" s="30" t="n">
        <v>4</v>
      </c>
      <c r="C224" s="31" t="n">
        <v>8</v>
      </c>
      <c r="D224" s="36" t="s">
        <v>104</v>
      </c>
      <c r="E224" s="37" t="s">
        <v>426</v>
      </c>
      <c r="F224" s="34" t="s">
        <v>156</v>
      </c>
    </row>
    <row r="225" customFormat="false" ht="15.95" hidden="false" customHeight="true" outlineLevel="0" collapsed="false">
      <c r="A225" s="30"/>
      <c r="C225" s="31"/>
      <c r="D225" s="36"/>
      <c r="E225" s="37"/>
      <c r="F225" s="34"/>
    </row>
    <row r="226" customFormat="false" ht="15.95" hidden="false" customHeight="true" outlineLevel="0" collapsed="false">
      <c r="A226" s="30"/>
      <c r="C226" s="31"/>
      <c r="D226" s="67" t="s">
        <v>427</v>
      </c>
      <c r="E226" s="37"/>
      <c r="F226" s="34"/>
    </row>
    <row r="227" customFormat="false" ht="15.95" hidden="false" customHeight="true" outlineLevel="0" collapsed="false">
      <c r="A227" s="30" t="n">
        <v>1</v>
      </c>
      <c r="C227" s="39" t="n">
        <v>2</v>
      </c>
      <c r="D227" s="60" t="s">
        <v>94</v>
      </c>
      <c r="E227" s="61" t="s">
        <v>410</v>
      </c>
      <c r="F227" s="34" t="s">
        <v>428</v>
      </c>
    </row>
    <row r="228" customFormat="false" ht="15.95" hidden="false" customHeight="true" outlineLevel="0" collapsed="false">
      <c r="A228" s="30" t="n">
        <v>2</v>
      </c>
      <c r="C228" s="39" t="n">
        <v>4</v>
      </c>
      <c r="D228" s="60" t="s">
        <v>76</v>
      </c>
      <c r="E228" s="61" t="s">
        <v>412</v>
      </c>
      <c r="F228" s="34" t="s">
        <v>429</v>
      </c>
    </row>
    <row r="229" customFormat="false" ht="15.95" hidden="false" customHeight="true" outlineLevel="0" collapsed="false">
      <c r="A229" s="30" t="n">
        <v>3</v>
      </c>
      <c r="C229" s="39" t="n">
        <v>7</v>
      </c>
      <c r="D229" s="60" t="s">
        <v>94</v>
      </c>
      <c r="E229" s="61" t="s">
        <v>420</v>
      </c>
      <c r="F229" s="34" t="s">
        <v>430</v>
      </c>
    </row>
    <row r="230" customFormat="false" ht="15.95" hidden="false" customHeight="true" outlineLevel="0" collapsed="false">
      <c r="A230" s="30" t="n">
        <v>4</v>
      </c>
      <c r="C230" s="39" t="n">
        <v>9</v>
      </c>
      <c r="D230" s="60" t="s">
        <v>76</v>
      </c>
      <c r="E230" s="61" t="s">
        <v>424</v>
      </c>
      <c r="F230" s="34" t="s">
        <v>431</v>
      </c>
    </row>
    <row r="231" customFormat="false" ht="15.95" hidden="false" customHeight="true" outlineLevel="0" collapsed="false">
      <c r="A231" s="30" t="n">
        <v>5</v>
      </c>
      <c r="C231" s="39" t="n">
        <v>10</v>
      </c>
      <c r="D231" s="60" t="s">
        <v>76</v>
      </c>
      <c r="E231" s="61" t="s">
        <v>422</v>
      </c>
      <c r="F231" s="34" t="s">
        <v>432</v>
      </c>
    </row>
    <row r="232" customFormat="false" ht="15.95" hidden="false" customHeight="true" outlineLevel="0" collapsed="false">
      <c r="A232" s="30" t="n">
        <v>6</v>
      </c>
      <c r="C232" s="39" t="n">
        <v>3</v>
      </c>
      <c r="D232" s="60" t="s">
        <v>104</v>
      </c>
      <c r="E232" s="61" t="s">
        <v>414</v>
      </c>
      <c r="F232" s="34" t="s">
        <v>433</v>
      </c>
      <c r="G232" s="68"/>
    </row>
    <row r="233" customFormat="false" ht="15.95" hidden="false" customHeight="true" outlineLevel="0" collapsed="false">
      <c r="A233" s="30"/>
      <c r="C233" s="31"/>
      <c r="D233" s="47"/>
      <c r="E233" s="43"/>
      <c r="F233" s="34"/>
    </row>
    <row r="234" customFormat="false" ht="15.95" hidden="false" customHeight="true" outlineLevel="0" collapsed="false">
      <c r="A234" s="30"/>
      <c r="B234" s="19" t="n">
        <v>16</v>
      </c>
      <c r="C234" s="31"/>
      <c r="D234" s="32" t="s">
        <v>434</v>
      </c>
      <c r="E234" s="43"/>
      <c r="F234" s="34"/>
    </row>
    <row r="235" customFormat="false" ht="15.95" hidden="false" customHeight="true" outlineLevel="0" collapsed="false">
      <c r="A235" s="30" t="n">
        <v>1</v>
      </c>
      <c r="C235" s="31" t="n">
        <v>5</v>
      </c>
      <c r="D235" s="36" t="s">
        <v>97</v>
      </c>
      <c r="E235" s="37" t="s">
        <v>435</v>
      </c>
      <c r="F235" s="34" t="s">
        <v>436</v>
      </c>
    </row>
    <row r="236" customFormat="false" ht="15.95" hidden="false" customHeight="true" outlineLevel="0" collapsed="false">
      <c r="A236" s="30" t="n">
        <v>2</v>
      </c>
      <c r="C236" s="31" t="n">
        <v>3</v>
      </c>
      <c r="D236" s="36" t="s">
        <v>104</v>
      </c>
      <c r="E236" s="37" t="s">
        <v>437</v>
      </c>
      <c r="F236" s="34" t="s">
        <v>438</v>
      </c>
    </row>
    <row r="237" customFormat="false" ht="15.95" hidden="false" customHeight="true" outlineLevel="0" collapsed="false">
      <c r="A237" s="30" t="n">
        <v>3</v>
      </c>
      <c r="C237" s="31" t="n">
        <v>2</v>
      </c>
      <c r="D237" s="36" t="s">
        <v>104</v>
      </c>
      <c r="E237" s="37" t="s">
        <v>439</v>
      </c>
      <c r="F237" s="38" t="s">
        <v>440</v>
      </c>
      <c r="G237" s="22"/>
    </row>
    <row r="238" customFormat="false" ht="15.95" hidden="false" customHeight="true" outlineLevel="0" collapsed="false">
      <c r="A238" s="30"/>
      <c r="C238" s="31" t="n">
        <v>1</v>
      </c>
      <c r="D238" s="36" t="s">
        <v>136</v>
      </c>
      <c r="E238" s="37" t="s">
        <v>441</v>
      </c>
      <c r="F238" s="34" t="s">
        <v>156</v>
      </c>
    </row>
    <row r="239" customFormat="false" ht="15.95" hidden="false" customHeight="true" outlineLevel="0" collapsed="false">
      <c r="A239" s="30"/>
      <c r="C239" s="31"/>
      <c r="E239" s="37"/>
      <c r="F239" s="34"/>
    </row>
    <row r="240" customFormat="false" ht="15.95" hidden="false" customHeight="true" outlineLevel="0" collapsed="false">
      <c r="A240" s="30" t="n">
        <v>1</v>
      </c>
      <c r="C240" s="31" t="n">
        <v>6</v>
      </c>
      <c r="D240" s="36" t="s">
        <v>94</v>
      </c>
      <c r="E240" s="37" t="s">
        <v>442</v>
      </c>
      <c r="F240" s="34" t="s">
        <v>443</v>
      </c>
    </row>
    <row r="241" customFormat="false" ht="15.95" hidden="false" customHeight="true" outlineLevel="0" collapsed="false">
      <c r="A241" s="30" t="n">
        <v>2</v>
      </c>
      <c r="C241" s="31" t="n">
        <v>7</v>
      </c>
      <c r="D241" s="36" t="s">
        <v>97</v>
      </c>
      <c r="E241" s="37" t="s">
        <v>444</v>
      </c>
      <c r="F241" s="34" t="s">
        <v>445</v>
      </c>
    </row>
    <row r="242" customFormat="false" ht="15.95" hidden="false" customHeight="true" outlineLevel="0" collapsed="false">
      <c r="A242" s="30" t="n">
        <v>3</v>
      </c>
      <c r="C242" s="31" t="n">
        <v>9</v>
      </c>
      <c r="D242" s="40" t="s">
        <v>97</v>
      </c>
      <c r="E242" s="41" t="s">
        <v>446</v>
      </c>
      <c r="F242" s="34" t="s">
        <v>447</v>
      </c>
    </row>
    <row r="243" customFormat="false" ht="15.95" hidden="false" customHeight="true" outlineLevel="0" collapsed="false">
      <c r="A243" s="30" t="n">
        <v>4</v>
      </c>
      <c r="C243" s="31" t="n">
        <v>8</v>
      </c>
      <c r="D243" s="40" t="s">
        <v>79</v>
      </c>
      <c r="E243" s="41" t="s">
        <v>448</v>
      </c>
      <c r="F243" s="34" t="s">
        <v>449</v>
      </c>
    </row>
    <row r="244" customFormat="false" ht="15.95" hidden="false" customHeight="true" outlineLevel="0" collapsed="false">
      <c r="A244" s="30"/>
      <c r="C244" s="31"/>
      <c r="D244" s="47"/>
      <c r="E244" s="43"/>
      <c r="F244" s="34"/>
    </row>
    <row r="245" customFormat="false" ht="15.95" hidden="false" customHeight="true" outlineLevel="0" collapsed="false">
      <c r="A245" s="30"/>
      <c r="B245" s="19" t="n">
        <v>17</v>
      </c>
      <c r="C245" s="31"/>
      <c r="D245" s="59" t="s">
        <v>450</v>
      </c>
      <c r="E245" s="43"/>
      <c r="F245" s="34"/>
    </row>
    <row r="246" customFormat="false" ht="15.95" hidden="false" customHeight="true" outlineLevel="0" collapsed="false">
      <c r="A246" s="30" t="n">
        <v>1</v>
      </c>
      <c r="C246" s="31" t="n">
        <v>2</v>
      </c>
      <c r="D246" s="36" t="s">
        <v>94</v>
      </c>
      <c r="E246" s="37" t="s">
        <v>451</v>
      </c>
      <c r="F246" s="34" t="s">
        <v>452</v>
      </c>
    </row>
    <row r="247" customFormat="false" ht="15.95" hidden="false" customHeight="true" outlineLevel="0" collapsed="false">
      <c r="A247" s="30" t="n">
        <v>2</v>
      </c>
      <c r="C247" s="31" t="n">
        <v>3</v>
      </c>
      <c r="D247" s="36" t="s">
        <v>94</v>
      </c>
      <c r="E247" s="37" t="s">
        <v>453</v>
      </c>
      <c r="F247" s="34" t="s">
        <v>454</v>
      </c>
    </row>
    <row r="248" customFormat="false" ht="15.95" hidden="false" customHeight="true" outlineLevel="0" collapsed="false">
      <c r="A248" s="30" t="n">
        <v>3</v>
      </c>
      <c r="C248" s="31" t="n">
        <v>4</v>
      </c>
      <c r="D248" s="36" t="s">
        <v>109</v>
      </c>
      <c r="E248" s="37" t="s">
        <v>455</v>
      </c>
      <c r="F248" s="34" t="s">
        <v>456</v>
      </c>
    </row>
    <row r="249" customFormat="false" ht="15.95" hidden="false" customHeight="true" outlineLevel="0" collapsed="false">
      <c r="A249" s="30" t="n">
        <v>4</v>
      </c>
      <c r="C249" s="31" t="n">
        <v>1</v>
      </c>
      <c r="D249" s="36" t="s">
        <v>104</v>
      </c>
      <c r="E249" s="37" t="s">
        <v>457</v>
      </c>
      <c r="F249" s="34" t="s">
        <v>458</v>
      </c>
      <c r="G249" s="58"/>
    </row>
    <row r="250" customFormat="false" ht="15.95" hidden="false" customHeight="true" outlineLevel="0" collapsed="false">
      <c r="A250" s="30"/>
      <c r="C250" s="31"/>
      <c r="D250" s="47"/>
      <c r="E250" s="43"/>
      <c r="F250" s="34"/>
    </row>
    <row r="251" customFormat="false" ht="15.95" hidden="false" customHeight="true" outlineLevel="0" collapsed="false">
      <c r="A251" s="30"/>
      <c r="B251" s="19" t="n">
        <v>18</v>
      </c>
      <c r="C251" s="31"/>
      <c r="D251" s="69" t="s">
        <v>459</v>
      </c>
      <c r="E251" s="43"/>
      <c r="F251" s="34"/>
    </row>
    <row r="252" customFormat="false" ht="15.95" hidden="false" customHeight="true" outlineLevel="0" collapsed="false">
      <c r="A252" s="30" t="n">
        <v>1</v>
      </c>
      <c r="C252" s="31" t="n">
        <v>15</v>
      </c>
      <c r="D252" s="36" t="s">
        <v>104</v>
      </c>
      <c r="E252" s="37" t="s">
        <v>460</v>
      </c>
      <c r="F252" s="34" t="s">
        <v>461</v>
      </c>
    </row>
    <row r="253" customFormat="false" ht="15.95" hidden="false" customHeight="true" outlineLevel="0" collapsed="false">
      <c r="A253" s="30" t="n">
        <v>2</v>
      </c>
      <c r="C253" s="31" t="n">
        <v>12</v>
      </c>
      <c r="D253" s="36" t="s">
        <v>112</v>
      </c>
      <c r="E253" s="37" t="s">
        <v>462</v>
      </c>
      <c r="F253" s="34" t="s">
        <v>463</v>
      </c>
    </row>
    <row r="254" customFormat="false" ht="15.95" hidden="false" customHeight="true" outlineLevel="0" collapsed="false">
      <c r="A254" s="30" t="n">
        <v>3</v>
      </c>
      <c r="C254" s="31" t="n">
        <v>16</v>
      </c>
      <c r="D254" s="36" t="s">
        <v>97</v>
      </c>
      <c r="E254" s="37" t="s">
        <v>464</v>
      </c>
      <c r="F254" s="34" t="s">
        <v>465</v>
      </c>
    </row>
    <row r="255" customFormat="false" ht="15.95" hidden="false" customHeight="true" outlineLevel="0" collapsed="false">
      <c r="A255" s="30" t="n">
        <v>4</v>
      </c>
      <c r="C255" s="31" t="n">
        <v>14</v>
      </c>
      <c r="D255" s="36" t="s">
        <v>97</v>
      </c>
      <c r="E255" s="37" t="s">
        <v>466</v>
      </c>
      <c r="F255" s="34" t="s">
        <v>467</v>
      </c>
    </row>
    <row r="256" customFormat="false" ht="15.95" hidden="false" customHeight="true" outlineLevel="0" collapsed="false">
      <c r="A256" s="30" t="n">
        <v>5</v>
      </c>
      <c r="C256" s="31" t="n">
        <v>11</v>
      </c>
      <c r="D256" s="36" t="s">
        <v>112</v>
      </c>
      <c r="E256" s="37" t="s">
        <v>468</v>
      </c>
      <c r="F256" s="34" t="s">
        <v>469</v>
      </c>
    </row>
    <row r="257" customFormat="false" ht="15.95" hidden="false" customHeight="true" outlineLevel="0" collapsed="false">
      <c r="A257" s="30"/>
      <c r="C257" s="31" t="n">
        <v>13</v>
      </c>
      <c r="D257" s="36" t="s">
        <v>104</v>
      </c>
      <c r="E257" s="37" t="s">
        <v>470</v>
      </c>
      <c r="F257" s="38" t="s">
        <v>165</v>
      </c>
    </row>
    <row r="258" customFormat="false" ht="15.95" hidden="false" customHeight="true" outlineLevel="0" collapsed="false">
      <c r="A258" s="30"/>
      <c r="C258" s="31" t="n">
        <v>17</v>
      </c>
      <c r="D258" s="36" t="s">
        <v>112</v>
      </c>
      <c r="E258" s="37" t="s">
        <v>471</v>
      </c>
      <c r="F258" s="38" t="s">
        <v>165</v>
      </c>
    </row>
    <row r="259" customFormat="false" ht="15.95" hidden="false" customHeight="true" outlineLevel="0" collapsed="false">
      <c r="A259" s="30"/>
      <c r="C259" s="31"/>
      <c r="D259" s="36"/>
      <c r="E259" s="37"/>
      <c r="F259" s="38"/>
    </row>
    <row r="260" customFormat="false" ht="15.95" hidden="false" customHeight="true" outlineLevel="0" collapsed="false">
      <c r="A260" s="30"/>
      <c r="B260" s="19" t="n">
        <v>19</v>
      </c>
      <c r="C260" s="31"/>
      <c r="D260" s="32" t="s">
        <v>472</v>
      </c>
      <c r="E260" s="43"/>
      <c r="F260" s="34"/>
      <c r="G260" s="68"/>
    </row>
    <row r="261" customFormat="false" ht="30" hidden="false" customHeight="true" outlineLevel="0" collapsed="false">
      <c r="A261" s="30" t="n">
        <v>1</v>
      </c>
      <c r="C261" s="49" t="n">
        <v>2</v>
      </c>
      <c r="D261" s="50" t="s">
        <v>112</v>
      </c>
      <c r="E261" s="51" t="s">
        <v>473</v>
      </c>
      <c r="F261" s="34" t="s">
        <v>474</v>
      </c>
    </row>
    <row r="262" customFormat="false" ht="30" hidden="false" customHeight="true" outlineLevel="0" collapsed="false">
      <c r="A262" s="30" t="n">
        <v>2</v>
      </c>
      <c r="C262" s="49" t="n">
        <v>3</v>
      </c>
      <c r="D262" s="50" t="s">
        <v>94</v>
      </c>
      <c r="E262" s="51" t="s">
        <v>475</v>
      </c>
      <c r="F262" s="34" t="s">
        <v>476</v>
      </c>
    </row>
    <row r="263" customFormat="false" ht="30" hidden="false" customHeight="true" outlineLevel="0" collapsed="false">
      <c r="A263" s="30" t="n">
        <v>3</v>
      </c>
      <c r="C263" s="49" t="n">
        <v>4</v>
      </c>
      <c r="D263" s="50" t="s">
        <v>79</v>
      </c>
      <c r="E263" s="51" t="s">
        <v>477</v>
      </c>
      <c r="F263" s="34" t="s">
        <v>324</v>
      </c>
    </row>
    <row r="264" customFormat="false" ht="30" hidden="false" customHeight="true" outlineLevel="0" collapsed="false">
      <c r="A264" s="30" t="n">
        <v>4</v>
      </c>
      <c r="C264" s="49" t="n">
        <v>1</v>
      </c>
      <c r="D264" s="50" t="s">
        <v>76</v>
      </c>
      <c r="E264" s="51" t="s">
        <v>478</v>
      </c>
      <c r="F264" s="34" t="s">
        <v>479</v>
      </c>
    </row>
    <row r="265" customFormat="false" ht="30" hidden="false" customHeight="true" outlineLevel="0" collapsed="false">
      <c r="A265" s="30" t="n">
        <v>5</v>
      </c>
      <c r="C265" s="49" t="n">
        <v>5</v>
      </c>
      <c r="D265" s="50" t="s">
        <v>480</v>
      </c>
      <c r="E265" s="51" t="s">
        <v>481</v>
      </c>
      <c r="F265" s="34" t="s">
        <v>482</v>
      </c>
    </row>
    <row r="266" customFormat="false" ht="15.75" hidden="false" customHeight="false" outlineLevel="0" collapsed="false">
      <c r="A266" s="30"/>
      <c r="C266" s="49"/>
      <c r="D266" s="52"/>
      <c r="E266" s="53"/>
      <c r="F266" s="34"/>
    </row>
    <row r="267" customFormat="false" ht="30" hidden="false" customHeight="true" outlineLevel="0" collapsed="false">
      <c r="A267" s="30" t="n">
        <v>1</v>
      </c>
      <c r="C267" s="49" t="n">
        <v>8</v>
      </c>
      <c r="D267" s="50" t="s">
        <v>483</v>
      </c>
      <c r="E267" s="51" t="s">
        <v>484</v>
      </c>
      <c r="F267" s="34" t="s">
        <v>485</v>
      </c>
    </row>
    <row r="268" customFormat="false" ht="30" hidden="false" customHeight="true" outlineLevel="0" collapsed="false">
      <c r="A268" s="30" t="n">
        <v>2</v>
      </c>
      <c r="C268" s="49" t="n">
        <v>10</v>
      </c>
      <c r="D268" s="50" t="s">
        <v>322</v>
      </c>
      <c r="E268" s="51" t="s">
        <v>486</v>
      </c>
      <c r="F268" s="38" t="s">
        <v>487</v>
      </c>
    </row>
    <row r="269" customFormat="false" ht="30" hidden="false" customHeight="true" outlineLevel="0" collapsed="false">
      <c r="A269" s="30" t="n">
        <v>3</v>
      </c>
      <c r="C269" s="49" t="n">
        <v>6</v>
      </c>
      <c r="D269" s="50" t="s">
        <v>76</v>
      </c>
      <c r="E269" s="51" t="s">
        <v>488</v>
      </c>
      <c r="F269" s="34" t="s">
        <v>489</v>
      </c>
    </row>
    <row r="270" customFormat="false" ht="30" hidden="false" customHeight="true" outlineLevel="0" collapsed="false">
      <c r="A270" s="30" t="n">
        <v>4</v>
      </c>
      <c r="C270" s="49" t="n">
        <v>9</v>
      </c>
      <c r="D270" s="50" t="s">
        <v>171</v>
      </c>
      <c r="E270" s="51" t="s">
        <v>490</v>
      </c>
      <c r="F270" s="34" t="s">
        <v>491</v>
      </c>
      <c r="G270" s="58"/>
    </row>
    <row r="271" customFormat="false" ht="30" hidden="false" customHeight="true" outlineLevel="0" collapsed="false">
      <c r="A271" s="30" t="n">
        <v>5</v>
      </c>
      <c r="C271" s="49" t="n">
        <v>7</v>
      </c>
      <c r="D271" s="50" t="s">
        <v>316</v>
      </c>
      <c r="E271" s="51" t="s">
        <v>492</v>
      </c>
      <c r="F271" s="34" t="s">
        <v>493</v>
      </c>
    </row>
    <row r="272" customFormat="false" ht="15.75" hidden="false" customHeight="false" outlineLevel="0" collapsed="false">
      <c r="A272" s="30"/>
      <c r="C272" s="49"/>
      <c r="D272" s="50"/>
      <c r="E272" s="51"/>
      <c r="F272" s="34"/>
    </row>
    <row r="273" customFormat="false" ht="30" hidden="false" customHeight="false" outlineLevel="0" collapsed="false">
      <c r="A273" s="30" t="n">
        <v>1</v>
      </c>
      <c r="C273" s="49" t="n">
        <v>14</v>
      </c>
      <c r="D273" s="50" t="s">
        <v>171</v>
      </c>
      <c r="E273" s="51" t="s">
        <v>494</v>
      </c>
      <c r="F273" s="34" t="s">
        <v>495</v>
      </c>
    </row>
    <row r="274" customFormat="false" ht="30" hidden="false" customHeight="false" outlineLevel="0" collapsed="false">
      <c r="A274" s="30" t="n">
        <v>2</v>
      </c>
      <c r="C274" s="49" t="n">
        <v>12</v>
      </c>
      <c r="D274" s="50" t="s">
        <v>104</v>
      </c>
      <c r="E274" s="51" t="s">
        <v>496</v>
      </c>
      <c r="F274" s="34" t="s">
        <v>497</v>
      </c>
    </row>
    <row r="275" customFormat="false" ht="30" hidden="false" customHeight="false" outlineLevel="0" collapsed="false">
      <c r="A275" s="30" t="n">
        <v>3</v>
      </c>
      <c r="C275" s="49" t="n">
        <v>13</v>
      </c>
      <c r="D275" s="50" t="s">
        <v>109</v>
      </c>
      <c r="E275" s="51" t="s">
        <v>498</v>
      </c>
      <c r="F275" s="34" t="s">
        <v>499</v>
      </c>
    </row>
    <row r="276" customFormat="false" ht="30" hidden="false" customHeight="false" outlineLevel="0" collapsed="false">
      <c r="A276" s="30" t="n">
        <v>4</v>
      </c>
      <c r="C276" s="49" t="n">
        <v>11</v>
      </c>
      <c r="D276" s="50" t="s">
        <v>84</v>
      </c>
      <c r="E276" s="51" t="s">
        <v>500</v>
      </c>
      <c r="F276" s="34" t="s">
        <v>501</v>
      </c>
    </row>
    <row r="277" customFormat="false" ht="13.5" hidden="false" customHeight="true" outlineLevel="0" collapsed="false">
      <c r="A277" s="30"/>
      <c r="C277" s="31"/>
      <c r="D277" s="36"/>
      <c r="E277" s="37"/>
      <c r="F277" s="34"/>
    </row>
    <row r="278" customFormat="false" ht="15.95" hidden="false" customHeight="true" outlineLevel="0" collapsed="false">
      <c r="A278" s="30"/>
      <c r="B278" s="19" t="n">
        <v>20</v>
      </c>
      <c r="C278" s="31"/>
      <c r="D278" s="32" t="s">
        <v>502</v>
      </c>
      <c r="E278" s="43"/>
      <c r="F278" s="34"/>
    </row>
    <row r="279" customFormat="false" ht="15.95" hidden="false" customHeight="true" outlineLevel="0" collapsed="false">
      <c r="A279" s="30" t="n">
        <v>1</v>
      </c>
      <c r="C279" s="31" t="n">
        <v>2</v>
      </c>
      <c r="D279" s="36" t="s">
        <v>94</v>
      </c>
      <c r="E279" s="37" t="s">
        <v>503</v>
      </c>
      <c r="F279" s="34" t="s">
        <v>504</v>
      </c>
    </row>
    <row r="280" customFormat="false" ht="30" hidden="false" customHeight="false" outlineLevel="0" collapsed="false">
      <c r="A280" s="30" t="n">
        <v>2</v>
      </c>
      <c r="C280" s="31" t="n">
        <v>7</v>
      </c>
      <c r="D280" s="50" t="s">
        <v>505</v>
      </c>
      <c r="E280" s="51" t="s">
        <v>506</v>
      </c>
      <c r="F280" s="34" t="s">
        <v>507</v>
      </c>
    </row>
    <row r="281" customFormat="false" ht="15.95" hidden="false" customHeight="true" outlineLevel="0" collapsed="false">
      <c r="A281" s="30" t="n">
        <v>3</v>
      </c>
      <c r="C281" s="31" t="n">
        <v>5</v>
      </c>
      <c r="D281" s="36" t="s">
        <v>76</v>
      </c>
      <c r="E281" s="37" t="s">
        <v>508</v>
      </c>
      <c r="F281" s="34" t="s">
        <v>509</v>
      </c>
    </row>
    <row r="282" customFormat="false" ht="15.95" hidden="false" customHeight="true" outlineLevel="0" collapsed="false">
      <c r="A282" s="30" t="n">
        <v>4</v>
      </c>
      <c r="C282" s="31" t="n">
        <v>6</v>
      </c>
      <c r="D282" s="36" t="s">
        <v>510</v>
      </c>
      <c r="E282" s="37" t="s">
        <v>236</v>
      </c>
      <c r="F282" s="34" t="s">
        <v>511</v>
      </c>
    </row>
    <row r="283" customFormat="false" ht="15.95" hidden="false" customHeight="true" outlineLevel="0" collapsed="false">
      <c r="A283" s="30" t="n">
        <v>5</v>
      </c>
      <c r="C283" s="31" t="n">
        <v>1</v>
      </c>
      <c r="D283" s="36" t="s">
        <v>76</v>
      </c>
      <c r="E283" s="37" t="s">
        <v>238</v>
      </c>
      <c r="F283" s="34" t="s">
        <v>512</v>
      </c>
    </row>
    <row r="284" customFormat="false" ht="15.95" hidden="false" customHeight="true" outlineLevel="0" collapsed="false">
      <c r="A284" s="30"/>
      <c r="C284" s="31"/>
      <c r="D284" s="36"/>
      <c r="E284" s="37"/>
      <c r="F284" s="34"/>
    </row>
    <row r="285" customFormat="false" ht="15.95" hidden="false" customHeight="true" outlineLevel="0" collapsed="false">
      <c r="A285" s="30"/>
      <c r="B285" s="19" t="n">
        <v>21</v>
      </c>
      <c r="C285" s="31"/>
      <c r="D285" s="32" t="s">
        <v>513</v>
      </c>
      <c r="E285" s="43"/>
      <c r="F285" s="38"/>
    </row>
    <row r="286" customFormat="false" ht="15.95" hidden="false" customHeight="true" outlineLevel="0" collapsed="false">
      <c r="A286" s="30" t="n">
        <v>1</v>
      </c>
      <c r="C286" s="31" t="n">
        <v>1</v>
      </c>
      <c r="D286" s="36" t="s">
        <v>84</v>
      </c>
      <c r="E286" s="37" t="s">
        <v>514</v>
      </c>
      <c r="F286" s="38" t="s">
        <v>515</v>
      </c>
    </row>
    <row r="287" customFormat="false" ht="15.95" hidden="false" customHeight="true" outlineLevel="0" collapsed="false">
      <c r="A287" s="30" t="n">
        <v>2</v>
      </c>
      <c r="C287" s="31" t="n">
        <v>6</v>
      </c>
      <c r="D287" s="36" t="s">
        <v>112</v>
      </c>
      <c r="E287" s="37" t="s">
        <v>516</v>
      </c>
      <c r="F287" s="34" t="s">
        <v>517</v>
      </c>
    </row>
    <row r="288" customFormat="false" ht="15.95" hidden="false" customHeight="true" outlineLevel="0" collapsed="false">
      <c r="A288" s="30" t="n">
        <v>3</v>
      </c>
      <c r="C288" s="31" t="n">
        <v>7</v>
      </c>
      <c r="D288" s="36" t="s">
        <v>97</v>
      </c>
      <c r="E288" s="37" t="s">
        <v>518</v>
      </c>
      <c r="F288" s="34" t="s">
        <v>519</v>
      </c>
      <c r="G288" s="44"/>
    </row>
    <row r="289" customFormat="false" ht="15.95" hidden="false" customHeight="true" outlineLevel="0" collapsed="false">
      <c r="A289" s="30" t="n">
        <v>4</v>
      </c>
      <c r="C289" s="31" t="n">
        <v>5</v>
      </c>
      <c r="D289" s="36" t="s">
        <v>104</v>
      </c>
      <c r="E289" s="37" t="s">
        <v>520</v>
      </c>
      <c r="F289" s="34" t="s">
        <v>521</v>
      </c>
    </row>
    <row r="290" customFormat="false" ht="15.95" hidden="false" customHeight="true" outlineLevel="0" collapsed="false">
      <c r="A290" s="30" t="n">
        <v>5</v>
      </c>
      <c r="C290" s="31" t="n">
        <v>4</v>
      </c>
      <c r="D290" s="36" t="s">
        <v>97</v>
      </c>
      <c r="E290" s="37" t="s">
        <v>522</v>
      </c>
      <c r="F290" s="38" t="s">
        <v>523</v>
      </c>
    </row>
    <row r="291" customFormat="false" ht="15.95" hidden="false" customHeight="true" outlineLevel="0" collapsed="false">
      <c r="A291" s="30" t="n">
        <v>6</v>
      </c>
      <c r="C291" s="31" t="n">
        <v>3</v>
      </c>
      <c r="D291" s="36" t="s">
        <v>97</v>
      </c>
      <c r="E291" s="37" t="s">
        <v>524</v>
      </c>
      <c r="F291" s="34" t="s">
        <v>525</v>
      </c>
    </row>
    <row r="292" customFormat="false" ht="15.95" hidden="false" customHeight="true" outlineLevel="0" collapsed="false">
      <c r="A292" s="30"/>
      <c r="C292" s="31"/>
      <c r="D292" s="47"/>
      <c r="E292" s="43"/>
      <c r="F292" s="38"/>
    </row>
    <row r="293" customFormat="false" ht="15.95" hidden="false" customHeight="true" outlineLevel="0" collapsed="false">
      <c r="A293" s="30" t="n">
        <v>1</v>
      </c>
      <c r="C293" s="31" t="n">
        <v>14</v>
      </c>
      <c r="D293" s="36" t="s">
        <v>526</v>
      </c>
      <c r="E293" s="37" t="s">
        <v>527</v>
      </c>
      <c r="F293" s="34" t="s">
        <v>528</v>
      </c>
    </row>
    <row r="294" customFormat="false" ht="15.95" hidden="false" customHeight="true" outlineLevel="0" collapsed="false">
      <c r="A294" s="30" t="n">
        <v>2</v>
      </c>
      <c r="C294" s="31" t="n">
        <v>11</v>
      </c>
      <c r="D294" s="36" t="s">
        <v>76</v>
      </c>
      <c r="E294" s="37" t="s">
        <v>529</v>
      </c>
      <c r="F294" s="34" t="s">
        <v>530</v>
      </c>
    </row>
    <row r="295" customFormat="false" ht="15.95" hidden="false" customHeight="true" outlineLevel="0" collapsed="false">
      <c r="A295" s="30" t="n">
        <v>3</v>
      </c>
      <c r="C295" s="31" t="n">
        <v>10</v>
      </c>
      <c r="D295" s="36" t="s">
        <v>84</v>
      </c>
      <c r="E295" s="37" t="s">
        <v>531</v>
      </c>
      <c r="F295" s="34" t="s">
        <v>532</v>
      </c>
    </row>
    <row r="296" customFormat="false" ht="15.95" hidden="false" customHeight="true" outlineLevel="0" collapsed="false">
      <c r="A296" s="30" t="n">
        <v>4</v>
      </c>
      <c r="C296" s="31" t="n">
        <v>9</v>
      </c>
      <c r="D296" s="36" t="s">
        <v>84</v>
      </c>
      <c r="E296" s="37" t="s">
        <v>533</v>
      </c>
      <c r="F296" s="34" t="s">
        <v>534</v>
      </c>
    </row>
    <row r="297" customFormat="false" ht="15.95" hidden="false" customHeight="true" outlineLevel="0" collapsed="false">
      <c r="A297" s="30" t="n">
        <v>5</v>
      </c>
      <c r="C297" s="31" t="n">
        <v>12</v>
      </c>
      <c r="D297" s="36" t="s">
        <v>112</v>
      </c>
      <c r="E297" s="37" t="s">
        <v>535</v>
      </c>
      <c r="F297" s="34" t="s">
        <v>536</v>
      </c>
      <c r="G297" s="22"/>
    </row>
    <row r="298" customFormat="false" ht="15.95" hidden="false" customHeight="true" outlineLevel="0" collapsed="false">
      <c r="A298" s="30" t="n">
        <v>6</v>
      </c>
      <c r="C298" s="31" t="n">
        <v>8</v>
      </c>
      <c r="D298" s="36" t="s">
        <v>79</v>
      </c>
      <c r="E298" s="37" t="s">
        <v>537</v>
      </c>
      <c r="F298" s="34" t="s">
        <v>538</v>
      </c>
    </row>
    <row r="299" customFormat="false" ht="15.95" hidden="false" customHeight="true" outlineLevel="0" collapsed="false">
      <c r="A299" s="30"/>
      <c r="C299" s="31"/>
      <c r="D299" s="36"/>
      <c r="E299" s="37"/>
      <c r="F299" s="34"/>
    </row>
    <row r="300" customFormat="false" ht="15.95" hidden="false" customHeight="true" outlineLevel="0" collapsed="false">
      <c r="A300" s="30"/>
      <c r="C300" s="31"/>
      <c r="D300" s="47"/>
      <c r="E300" s="43"/>
      <c r="F300" s="34"/>
    </row>
    <row r="301" customFormat="false" ht="15.95" hidden="false" customHeight="true" outlineLevel="0" collapsed="false">
      <c r="A301" s="30"/>
      <c r="B301" s="19" t="n">
        <v>22</v>
      </c>
      <c r="C301" s="31"/>
      <c r="D301" s="32" t="s">
        <v>539</v>
      </c>
      <c r="E301" s="43"/>
      <c r="F301" s="34"/>
    </row>
    <row r="302" customFormat="false" ht="15.95" hidden="false" customHeight="true" outlineLevel="0" collapsed="false">
      <c r="A302" s="30" t="n">
        <v>1</v>
      </c>
      <c r="C302" s="31" t="n">
        <v>2</v>
      </c>
      <c r="D302" s="36" t="s">
        <v>119</v>
      </c>
      <c r="E302" s="37" t="s">
        <v>540</v>
      </c>
      <c r="F302" s="38" t="s">
        <v>541</v>
      </c>
    </row>
    <row r="303" customFormat="false" ht="15.95" hidden="false" customHeight="true" outlineLevel="0" collapsed="false">
      <c r="A303" s="30" t="n">
        <v>2</v>
      </c>
      <c r="C303" s="31" t="n">
        <v>4</v>
      </c>
      <c r="D303" s="36" t="s">
        <v>94</v>
      </c>
      <c r="E303" s="37" t="s">
        <v>542</v>
      </c>
      <c r="F303" s="34" t="s">
        <v>543</v>
      </c>
    </row>
    <row r="304" customFormat="false" ht="15.95" hidden="false" customHeight="true" outlineLevel="0" collapsed="false">
      <c r="A304" s="30" t="n">
        <v>3</v>
      </c>
      <c r="C304" s="31" t="n">
        <v>3</v>
      </c>
      <c r="D304" s="36" t="s">
        <v>104</v>
      </c>
      <c r="E304" s="37" t="s">
        <v>544</v>
      </c>
      <c r="F304" s="34" t="s">
        <v>545</v>
      </c>
    </row>
    <row r="305" customFormat="false" ht="15.95" hidden="false" customHeight="true" outlineLevel="0" collapsed="false">
      <c r="A305" s="30"/>
      <c r="C305" s="31"/>
      <c r="D305" s="36"/>
      <c r="E305" s="37"/>
      <c r="F305" s="34"/>
    </row>
    <row r="306" customFormat="false" ht="15.95" hidden="false" customHeight="true" outlineLevel="0" collapsed="false">
      <c r="A306" s="30"/>
      <c r="B306" s="19" t="n">
        <v>23</v>
      </c>
      <c r="C306" s="31"/>
      <c r="D306" s="32" t="s">
        <v>546</v>
      </c>
      <c r="E306" s="43"/>
      <c r="F306" s="34"/>
      <c r="G306" s="22"/>
    </row>
    <row r="307" customFormat="false" ht="15.95" hidden="false" customHeight="true" outlineLevel="0" collapsed="false">
      <c r="A307" s="30" t="n">
        <v>1</v>
      </c>
      <c r="C307" s="31" t="n">
        <v>11</v>
      </c>
      <c r="D307" s="36" t="s">
        <v>104</v>
      </c>
      <c r="E307" s="37" t="s">
        <v>547</v>
      </c>
      <c r="F307" s="34" t="s">
        <v>548</v>
      </c>
    </row>
    <row r="308" customFormat="false" ht="15.95" hidden="false" customHeight="true" outlineLevel="0" collapsed="false">
      <c r="A308" s="30" t="n">
        <v>2</v>
      </c>
      <c r="C308" s="31" t="n">
        <v>15</v>
      </c>
      <c r="D308" s="36" t="s">
        <v>84</v>
      </c>
      <c r="E308" s="37" t="s">
        <v>549</v>
      </c>
      <c r="F308" s="38" t="s">
        <v>550</v>
      </c>
    </row>
    <row r="309" customFormat="false" ht="15.95" hidden="false" customHeight="true" outlineLevel="0" collapsed="false">
      <c r="A309" s="30" t="n">
        <v>3</v>
      </c>
      <c r="C309" s="31" t="n">
        <v>13</v>
      </c>
      <c r="D309" s="36" t="s">
        <v>97</v>
      </c>
      <c r="E309" s="37" t="s">
        <v>551</v>
      </c>
      <c r="F309" s="34" t="s">
        <v>552</v>
      </c>
    </row>
    <row r="310" customFormat="false" ht="15.95" hidden="false" customHeight="true" outlineLevel="0" collapsed="false">
      <c r="A310" s="30" t="n">
        <v>4</v>
      </c>
      <c r="C310" s="31" t="n">
        <v>14</v>
      </c>
      <c r="D310" s="36" t="s">
        <v>84</v>
      </c>
      <c r="E310" s="37" t="s">
        <v>553</v>
      </c>
      <c r="F310" s="34" t="s">
        <v>554</v>
      </c>
    </row>
    <row r="311" customFormat="false" ht="15.95" hidden="false" customHeight="true" outlineLevel="0" collapsed="false">
      <c r="A311" s="30" t="n">
        <v>5</v>
      </c>
      <c r="C311" s="31" t="n">
        <v>12</v>
      </c>
      <c r="D311" s="36" t="s">
        <v>84</v>
      </c>
      <c r="E311" s="37" t="s">
        <v>555</v>
      </c>
      <c r="F311" s="34" t="s">
        <v>556</v>
      </c>
      <c r="G311" s="44"/>
    </row>
    <row r="312" customFormat="false" ht="15.95" hidden="false" customHeight="true" outlineLevel="0" collapsed="false">
      <c r="A312" s="30"/>
      <c r="C312" s="31"/>
      <c r="D312" s="36"/>
      <c r="E312" s="37"/>
      <c r="F312" s="34"/>
    </row>
    <row r="313" customFormat="false" ht="15.95" hidden="false" customHeight="true" outlineLevel="0" collapsed="false">
      <c r="A313" s="30" t="n">
        <v>1</v>
      </c>
      <c r="C313" s="31" t="n">
        <v>18</v>
      </c>
      <c r="D313" s="36" t="s">
        <v>84</v>
      </c>
      <c r="E313" s="37" t="s">
        <v>557</v>
      </c>
      <c r="F313" s="34" t="s">
        <v>558</v>
      </c>
    </row>
    <row r="314" customFormat="false" ht="15.95" hidden="false" customHeight="true" outlineLevel="0" collapsed="false">
      <c r="A314" s="30" t="n">
        <v>2</v>
      </c>
      <c r="C314" s="31" t="n">
        <v>17</v>
      </c>
      <c r="D314" s="36" t="s">
        <v>104</v>
      </c>
      <c r="E314" s="37" t="s">
        <v>559</v>
      </c>
      <c r="F314" s="34" t="s">
        <v>560</v>
      </c>
    </row>
    <row r="315" customFormat="false" ht="15.95" hidden="false" customHeight="true" outlineLevel="0" collapsed="false">
      <c r="A315" s="30" t="n">
        <v>3</v>
      </c>
      <c r="C315" s="31" t="n">
        <v>19</v>
      </c>
      <c r="D315" s="36" t="s">
        <v>97</v>
      </c>
      <c r="E315" s="37" t="s">
        <v>561</v>
      </c>
      <c r="F315" s="34" t="s">
        <v>562</v>
      </c>
    </row>
    <row r="316" customFormat="false" ht="15.95" hidden="false" customHeight="true" outlineLevel="0" collapsed="false">
      <c r="A316" s="30" t="n">
        <v>4</v>
      </c>
      <c r="C316" s="31" t="n">
        <v>16</v>
      </c>
      <c r="D316" s="36" t="s">
        <v>104</v>
      </c>
      <c r="E316" s="37" t="s">
        <v>563</v>
      </c>
      <c r="F316" s="34" t="s">
        <v>564</v>
      </c>
    </row>
    <row r="317" customFormat="false" ht="15.95" hidden="false" customHeight="true" outlineLevel="0" collapsed="false">
      <c r="A317" s="30"/>
      <c r="C317" s="31"/>
      <c r="D317" s="36"/>
      <c r="E317" s="37"/>
      <c r="F317" s="38"/>
    </row>
    <row r="318" customFormat="false" ht="15.95" hidden="false" customHeight="true" outlineLevel="0" collapsed="false">
      <c r="A318" s="30" t="n">
        <v>1</v>
      </c>
      <c r="C318" s="31" t="n">
        <v>22</v>
      </c>
      <c r="D318" s="36" t="s">
        <v>119</v>
      </c>
      <c r="E318" s="37" t="s">
        <v>565</v>
      </c>
      <c r="F318" s="34" t="s">
        <v>566</v>
      </c>
    </row>
    <row r="319" customFormat="false" ht="15.95" hidden="false" customHeight="true" outlineLevel="0" collapsed="false">
      <c r="A319" s="30" t="n">
        <v>2</v>
      </c>
      <c r="C319" s="31" t="n">
        <v>23</v>
      </c>
      <c r="D319" s="36" t="s">
        <v>104</v>
      </c>
      <c r="E319" s="37" t="s">
        <v>567</v>
      </c>
      <c r="F319" s="34" t="s">
        <v>568</v>
      </c>
    </row>
    <row r="320" customFormat="false" ht="15.95" hidden="false" customHeight="true" outlineLevel="0" collapsed="false">
      <c r="A320" s="30" t="n">
        <v>3</v>
      </c>
      <c r="C320" s="31" t="n">
        <v>21</v>
      </c>
      <c r="D320" s="36" t="s">
        <v>84</v>
      </c>
      <c r="E320" s="37" t="s">
        <v>569</v>
      </c>
      <c r="F320" s="34" t="s">
        <v>570</v>
      </c>
    </row>
    <row r="321" customFormat="false" ht="15.95" hidden="false" customHeight="true" outlineLevel="0" collapsed="false">
      <c r="A321" s="30" t="n">
        <v>4</v>
      </c>
      <c r="C321" s="31" t="n">
        <v>20</v>
      </c>
      <c r="D321" s="36" t="s">
        <v>104</v>
      </c>
      <c r="E321" s="37" t="s">
        <v>571</v>
      </c>
      <c r="F321" s="34" t="s">
        <v>572</v>
      </c>
    </row>
    <row r="322" customFormat="false" ht="15.95" hidden="false" customHeight="true" outlineLevel="0" collapsed="false">
      <c r="A322" s="30"/>
      <c r="C322" s="31"/>
      <c r="D322" s="36"/>
      <c r="E322" s="37"/>
      <c r="F322" s="34"/>
    </row>
    <row r="323" customFormat="false" ht="15.95" hidden="false" customHeight="true" outlineLevel="0" collapsed="false">
      <c r="A323" s="30"/>
      <c r="B323" s="19" t="n">
        <v>24</v>
      </c>
      <c r="C323" s="31"/>
      <c r="D323" s="32" t="s">
        <v>573</v>
      </c>
      <c r="E323" s="43"/>
      <c r="F323" s="34"/>
    </row>
    <row r="324" customFormat="false" ht="30" hidden="false" customHeight="false" outlineLevel="0" collapsed="false">
      <c r="A324" s="30" t="n">
        <v>1</v>
      </c>
      <c r="C324" s="31" t="n">
        <v>2</v>
      </c>
      <c r="D324" s="36" t="s">
        <v>574</v>
      </c>
      <c r="E324" s="37" t="s">
        <v>575</v>
      </c>
      <c r="F324" s="34" t="s">
        <v>576</v>
      </c>
    </row>
    <row r="325" customFormat="false" ht="30" hidden="false" customHeight="false" outlineLevel="0" collapsed="false">
      <c r="A325" s="30" t="n">
        <v>2</v>
      </c>
      <c r="C325" s="31" t="n">
        <v>1</v>
      </c>
      <c r="D325" s="36" t="s">
        <v>112</v>
      </c>
      <c r="E325" s="37" t="s">
        <v>577</v>
      </c>
      <c r="F325" s="34" t="s">
        <v>578</v>
      </c>
    </row>
    <row r="326" customFormat="false" ht="45" hidden="false" customHeight="false" outlineLevel="0" collapsed="false">
      <c r="A326" s="30" t="n">
        <v>3</v>
      </c>
      <c r="C326" s="31" t="n">
        <v>3</v>
      </c>
      <c r="D326" s="50" t="s">
        <v>579</v>
      </c>
      <c r="E326" s="51" t="s">
        <v>580</v>
      </c>
      <c r="F326" s="34" t="s">
        <v>581</v>
      </c>
    </row>
    <row r="327" customFormat="false" ht="15.75" hidden="false" customHeight="false" outlineLevel="0" collapsed="false">
      <c r="A327" s="30"/>
      <c r="C327" s="31"/>
      <c r="D327" s="47"/>
      <c r="E327" s="43"/>
      <c r="F327" s="34"/>
    </row>
    <row r="328" customFormat="false" ht="15.75" hidden="false" customHeight="false" outlineLevel="0" collapsed="false">
      <c r="A328" s="30"/>
      <c r="C328" s="31"/>
      <c r="D328" s="47"/>
      <c r="E328" s="43"/>
      <c r="F328" s="34"/>
    </row>
    <row r="329" customFormat="false" ht="15.75" hidden="false" customHeight="false" outlineLevel="0" collapsed="false">
      <c r="A329" s="30"/>
      <c r="B329" s="19" t="n">
        <v>25</v>
      </c>
      <c r="C329" s="31"/>
      <c r="D329" s="32" t="s">
        <v>582</v>
      </c>
      <c r="E329" s="43"/>
      <c r="F329" s="34"/>
      <c r="G329" s="70"/>
    </row>
    <row r="330" customFormat="false" ht="15.95" hidden="false" customHeight="true" outlineLevel="0" collapsed="false">
      <c r="A330" s="30" t="n">
        <v>1</v>
      </c>
      <c r="C330" s="31" t="n">
        <v>4</v>
      </c>
      <c r="D330" s="36" t="s">
        <v>94</v>
      </c>
      <c r="E330" s="37" t="s">
        <v>583</v>
      </c>
      <c r="F330" s="34" t="s">
        <v>584</v>
      </c>
    </row>
    <row r="331" customFormat="false" ht="15.95" hidden="false" customHeight="true" outlineLevel="0" collapsed="false">
      <c r="A331" s="30" t="n">
        <v>2</v>
      </c>
      <c r="C331" s="31" t="n">
        <v>2</v>
      </c>
      <c r="D331" s="36" t="s">
        <v>97</v>
      </c>
      <c r="E331" s="37" t="s">
        <v>585</v>
      </c>
      <c r="F331" s="34" t="s">
        <v>586</v>
      </c>
    </row>
    <row r="332" customFormat="false" ht="30" hidden="false" customHeight="false" outlineLevel="0" collapsed="false">
      <c r="A332" s="30" t="n">
        <v>3</v>
      </c>
      <c r="C332" s="31" t="n">
        <v>5</v>
      </c>
      <c r="D332" s="36" t="s">
        <v>112</v>
      </c>
      <c r="E332" s="37" t="s">
        <v>587</v>
      </c>
      <c r="F332" s="34" t="s">
        <v>588</v>
      </c>
    </row>
    <row r="333" customFormat="false" ht="30" hidden="false" customHeight="false" outlineLevel="0" collapsed="false">
      <c r="A333" s="30" t="n">
        <v>4</v>
      </c>
      <c r="C333" s="31" t="n">
        <v>1</v>
      </c>
      <c r="D333" s="36" t="s">
        <v>329</v>
      </c>
      <c r="E333" s="37" t="s">
        <v>589</v>
      </c>
      <c r="F333" s="34" t="s">
        <v>590</v>
      </c>
    </row>
    <row r="334" customFormat="false" ht="30" hidden="false" customHeight="false" outlineLevel="0" collapsed="false">
      <c r="A334" s="30"/>
      <c r="C334" s="31" t="n">
        <v>3</v>
      </c>
      <c r="D334" s="36" t="s">
        <v>329</v>
      </c>
      <c r="E334" s="37" t="s">
        <v>591</v>
      </c>
      <c r="F334" s="38" t="s">
        <v>156</v>
      </c>
    </row>
    <row r="335" customFormat="false" ht="15.95" hidden="false" customHeight="true" outlineLevel="0" collapsed="false">
      <c r="A335" s="30"/>
      <c r="C335" s="31"/>
      <c r="D335" s="47"/>
      <c r="E335" s="43"/>
      <c r="F335" s="34"/>
    </row>
    <row r="336" customFormat="false" ht="15.95" hidden="false" customHeight="true" outlineLevel="0" collapsed="false">
      <c r="A336" s="30"/>
      <c r="C336" s="31"/>
      <c r="D336" s="47"/>
      <c r="E336" s="43"/>
      <c r="F336" s="34"/>
    </row>
    <row r="337" customFormat="false" ht="15.95" hidden="false" customHeight="true" outlineLevel="0" collapsed="false">
      <c r="A337" s="30"/>
      <c r="B337" s="19" t="n">
        <v>26</v>
      </c>
      <c r="C337" s="31"/>
      <c r="D337" s="32" t="s">
        <v>592</v>
      </c>
      <c r="E337" s="43"/>
      <c r="F337" s="34"/>
    </row>
    <row r="338" customFormat="false" ht="15.95" hidden="false" customHeight="true" outlineLevel="0" collapsed="false">
      <c r="A338" s="30"/>
      <c r="C338" s="31"/>
      <c r="D338" s="69" t="s">
        <v>593</v>
      </c>
      <c r="E338" s="43"/>
      <c r="F338" s="34"/>
    </row>
    <row r="339" customFormat="false" ht="15.95" hidden="false" customHeight="true" outlineLevel="0" collapsed="false">
      <c r="A339" s="30" t="n">
        <v>1</v>
      </c>
      <c r="C339" s="39" t="n">
        <v>3</v>
      </c>
      <c r="D339" s="60" t="s">
        <v>76</v>
      </c>
      <c r="E339" s="61" t="s">
        <v>594</v>
      </c>
      <c r="F339" s="63" t="s">
        <v>595</v>
      </c>
    </row>
    <row r="340" customFormat="false" ht="15.95" hidden="false" customHeight="true" outlineLevel="0" collapsed="false">
      <c r="A340" s="30" t="n">
        <v>2</v>
      </c>
      <c r="C340" s="39" t="n">
        <v>2</v>
      </c>
      <c r="D340" s="60" t="s">
        <v>112</v>
      </c>
      <c r="E340" s="61" t="s">
        <v>596</v>
      </c>
      <c r="F340" s="63" t="s">
        <v>421</v>
      </c>
    </row>
    <row r="341" customFormat="false" ht="15.95" hidden="false" customHeight="true" outlineLevel="0" collapsed="false">
      <c r="A341" s="30" t="n">
        <v>3</v>
      </c>
      <c r="C341" s="31" t="n">
        <v>7</v>
      </c>
      <c r="D341" s="36" t="s">
        <v>136</v>
      </c>
      <c r="E341" s="37" t="s">
        <v>597</v>
      </c>
      <c r="F341" s="34" t="s">
        <v>598</v>
      </c>
    </row>
    <row r="342" customFormat="false" ht="15.95" hidden="false" customHeight="true" outlineLevel="0" collapsed="false">
      <c r="A342" s="30" t="n">
        <v>4</v>
      </c>
      <c r="C342" s="31" t="n">
        <v>1</v>
      </c>
      <c r="D342" s="36" t="s">
        <v>79</v>
      </c>
      <c r="E342" s="37" t="s">
        <v>599</v>
      </c>
      <c r="F342" s="34" t="s">
        <v>600</v>
      </c>
    </row>
    <row r="343" customFormat="false" ht="15.95" hidden="false" customHeight="true" outlineLevel="0" collapsed="false">
      <c r="A343" s="30" t="n">
        <v>5</v>
      </c>
      <c r="C343" s="31" t="n">
        <v>4</v>
      </c>
      <c r="D343" s="36" t="s">
        <v>112</v>
      </c>
      <c r="E343" s="37" t="s">
        <v>601</v>
      </c>
      <c r="F343" s="38" t="s">
        <v>602</v>
      </c>
    </row>
    <row r="344" customFormat="false" ht="15.95" hidden="false" customHeight="true" outlineLevel="0" collapsed="false">
      <c r="A344" s="30" t="n">
        <v>6</v>
      </c>
      <c r="C344" s="31" t="n">
        <v>6</v>
      </c>
      <c r="D344" s="36" t="s">
        <v>76</v>
      </c>
      <c r="E344" s="37" t="s">
        <v>603</v>
      </c>
      <c r="F344" s="34" t="s">
        <v>604</v>
      </c>
    </row>
    <row r="345" customFormat="false" ht="15.95" hidden="false" customHeight="true" outlineLevel="0" collapsed="false">
      <c r="A345" s="30"/>
      <c r="C345" s="31"/>
      <c r="D345" s="36"/>
      <c r="E345" s="37"/>
      <c r="F345" s="34"/>
      <c r="G345" s="70"/>
    </row>
    <row r="346" customFormat="false" ht="15.95" hidden="false" customHeight="true" outlineLevel="0" collapsed="false">
      <c r="A346" s="30"/>
      <c r="C346" s="31"/>
      <c r="D346" s="69" t="s">
        <v>605</v>
      </c>
      <c r="E346" s="37"/>
      <c r="F346" s="34"/>
      <c r="G346" s="70"/>
    </row>
    <row r="347" customFormat="false" ht="15.95" hidden="false" customHeight="true" outlineLevel="0" collapsed="false">
      <c r="A347" s="30" t="n">
        <v>1</v>
      </c>
      <c r="C347" s="39" t="n">
        <v>12</v>
      </c>
      <c r="D347" s="60" t="s">
        <v>112</v>
      </c>
      <c r="E347" s="61" t="s">
        <v>606</v>
      </c>
      <c r="F347" s="71" t="s">
        <v>607</v>
      </c>
      <c r="G347" s="70"/>
    </row>
    <row r="348" customFormat="false" ht="15.95" hidden="false" customHeight="true" outlineLevel="0" collapsed="false">
      <c r="A348" s="30" t="n">
        <v>2</v>
      </c>
      <c r="C348" s="39" t="n">
        <v>11</v>
      </c>
      <c r="D348" s="60" t="s">
        <v>94</v>
      </c>
      <c r="E348" s="61" t="s">
        <v>608</v>
      </c>
      <c r="F348" s="63" t="s">
        <v>609</v>
      </c>
      <c r="G348" s="70"/>
    </row>
    <row r="349" customFormat="false" ht="15.95" hidden="false" customHeight="true" outlineLevel="0" collapsed="false">
      <c r="A349" s="30" t="n">
        <v>3</v>
      </c>
      <c r="C349" s="31" t="n">
        <v>10</v>
      </c>
      <c r="D349" s="36" t="s">
        <v>76</v>
      </c>
      <c r="E349" s="37" t="s">
        <v>610</v>
      </c>
      <c r="F349" s="34" t="s">
        <v>611</v>
      </c>
      <c r="G349" s="70"/>
    </row>
    <row r="350" customFormat="false" ht="15.95" hidden="false" customHeight="true" outlineLevel="0" collapsed="false">
      <c r="A350" s="30" t="n">
        <v>4</v>
      </c>
      <c r="C350" s="31" t="n">
        <v>14</v>
      </c>
      <c r="D350" s="36" t="s">
        <v>76</v>
      </c>
      <c r="E350" s="37" t="s">
        <v>612</v>
      </c>
      <c r="F350" s="38" t="s">
        <v>613</v>
      </c>
      <c r="G350" s="70"/>
    </row>
    <row r="351" customFormat="false" ht="15.95" hidden="false" customHeight="true" outlineLevel="0" collapsed="false">
      <c r="A351" s="30" t="n">
        <v>5</v>
      </c>
      <c r="C351" s="31" t="n">
        <v>13</v>
      </c>
      <c r="D351" s="36" t="s">
        <v>104</v>
      </c>
      <c r="E351" s="37" t="s">
        <v>614</v>
      </c>
      <c r="F351" s="34" t="s">
        <v>615</v>
      </c>
      <c r="G351" s="70"/>
    </row>
    <row r="352" customFormat="false" ht="15.95" hidden="false" customHeight="true" outlineLevel="0" collapsed="false">
      <c r="A352" s="30" t="n">
        <v>6</v>
      </c>
      <c r="C352" s="31" t="n">
        <v>9</v>
      </c>
      <c r="D352" s="36" t="s">
        <v>104</v>
      </c>
      <c r="E352" s="37" t="s">
        <v>616</v>
      </c>
      <c r="F352" s="72" t="s">
        <v>617</v>
      </c>
    </row>
    <row r="353" customFormat="false" ht="15.95" hidden="false" customHeight="true" outlineLevel="0" collapsed="false">
      <c r="A353" s="30"/>
      <c r="C353" s="31"/>
      <c r="D353" s="36"/>
      <c r="E353" s="37"/>
      <c r="F353" s="34"/>
    </row>
    <row r="354" customFormat="false" ht="15.95" hidden="false" customHeight="true" outlineLevel="0" collapsed="false">
      <c r="A354" s="30"/>
      <c r="C354" s="31"/>
      <c r="D354" s="69" t="s">
        <v>618</v>
      </c>
      <c r="E354" s="37"/>
      <c r="F354" s="38"/>
    </row>
    <row r="355" customFormat="false" ht="15.95" hidden="false" customHeight="true" outlineLevel="0" collapsed="false">
      <c r="A355" s="30" t="n">
        <v>1</v>
      </c>
      <c r="C355" s="39" t="n">
        <v>16</v>
      </c>
      <c r="D355" s="60" t="s">
        <v>104</v>
      </c>
      <c r="E355" s="61" t="s">
        <v>619</v>
      </c>
      <c r="F355" s="63" t="s">
        <v>620</v>
      </c>
    </row>
    <row r="356" customFormat="false" ht="15.95" hidden="false" customHeight="true" outlineLevel="0" collapsed="false">
      <c r="A356" s="30" t="n">
        <v>2</v>
      </c>
      <c r="C356" s="39" t="n">
        <v>19</v>
      </c>
      <c r="D356" s="60" t="s">
        <v>94</v>
      </c>
      <c r="E356" s="61" t="s">
        <v>621</v>
      </c>
      <c r="F356" s="63" t="s">
        <v>290</v>
      </c>
    </row>
    <row r="357" customFormat="false" ht="15.95" hidden="false" customHeight="true" outlineLevel="0" collapsed="false">
      <c r="A357" s="30" t="n">
        <v>3</v>
      </c>
      <c r="C357" s="31" t="n">
        <v>15</v>
      </c>
      <c r="D357" s="36" t="s">
        <v>76</v>
      </c>
      <c r="E357" s="37" t="s">
        <v>622</v>
      </c>
      <c r="F357" s="34" t="s">
        <v>623</v>
      </c>
    </row>
    <row r="358" customFormat="false" ht="15.95" hidden="false" customHeight="true" outlineLevel="0" collapsed="false">
      <c r="A358" s="30" t="n">
        <v>4</v>
      </c>
      <c r="C358" s="31" t="n">
        <v>20</v>
      </c>
      <c r="D358" s="36" t="s">
        <v>94</v>
      </c>
      <c r="E358" s="37" t="s">
        <v>624</v>
      </c>
      <c r="F358" s="34" t="s">
        <v>625</v>
      </c>
    </row>
    <row r="359" customFormat="false" ht="15.95" hidden="false" customHeight="true" outlineLevel="0" collapsed="false">
      <c r="A359" s="30" t="n">
        <v>5</v>
      </c>
      <c r="C359" s="31" t="n">
        <v>17</v>
      </c>
      <c r="D359" s="36" t="s">
        <v>76</v>
      </c>
      <c r="E359" s="37" t="s">
        <v>626</v>
      </c>
      <c r="F359" s="34" t="s">
        <v>627</v>
      </c>
    </row>
    <row r="360" customFormat="false" ht="15.95" hidden="false" customHeight="true" outlineLevel="0" collapsed="false">
      <c r="A360" s="30" t="n">
        <v>6</v>
      </c>
      <c r="C360" s="31" t="n">
        <v>18</v>
      </c>
      <c r="D360" s="36" t="s">
        <v>76</v>
      </c>
      <c r="E360" s="37" t="s">
        <v>628</v>
      </c>
      <c r="F360" s="34" t="s">
        <v>629</v>
      </c>
    </row>
    <row r="361" customFormat="false" ht="15.95" hidden="false" customHeight="true" outlineLevel="0" collapsed="false">
      <c r="A361" s="30"/>
      <c r="C361" s="31"/>
      <c r="D361" s="36"/>
      <c r="E361" s="37"/>
      <c r="F361" s="34"/>
    </row>
    <row r="362" customFormat="false" ht="15.95" hidden="false" customHeight="true" outlineLevel="0" collapsed="false">
      <c r="A362" s="30"/>
      <c r="C362" s="31"/>
      <c r="D362" s="59" t="s">
        <v>427</v>
      </c>
      <c r="E362" s="37"/>
      <c r="F362" s="34"/>
    </row>
    <row r="363" customFormat="false" ht="15.95" hidden="false" customHeight="true" outlineLevel="0" collapsed="false">
      <c r="A363" s="30" t="n">
        <v>1</v>
      </c>
      <c r="C363" s="39" t="n">
        <v>16</v>
      </c>
      <c r="D363" s="60" t="s">
        <v>104</v>
      </c>
      <c r="E363" s="61" t="s">
        <v>619</v>
      </c>
      <c r="F363" s="34" t="s">
        <v>630</v>
      </c>
    </row>
    <row r="364" customFormat="false" ht="15.95" hidden="false" customHeight="true" outlineLevel="0" collapsed="false">
      <c r="A364" s="30" t="n">
        <v>2</v>
      </c>
      <c r="C364" s="39" t="n">
        <v>11</v>
      </c>
      <c r="D364" s="60" t="s">
        <v>94</v>
      </c>
      <c r="E364" s="61" t="s">
        <v>608</v>
      </c>
      <c r="F364" s="34" t="s">
        <v>631</v>
      </c>
    </row>
    <row r="365" customFormat="false" ht="15.95" hidden="false" customHeight="true" outlineLevel="0" collapsed="false">
      <c r="A365" s="30" t="n">
        <v>3</v>
      </c>
      <c r="C365" s="39" t="n">
        <v>19</v>
      </c>
      <c r="D365" s="60" t="s">
        <v>94</v>
      </c>
      <c r="E365" s="61" t="s">
        <v>621</v>
      </c>
      <c r="F365" s="34" t="s">
        <v>632</v>
      </c>
    </row>
    <row r="366" customFormat="false" ht="15.95" hidden="false" customHeight="true" outlineLevel="0" collapsed="false">
      <c r="A366" s="30" t="n">
        <v>4</v>
      </c>
      <c r="C366" s="39" t="n">
        <v>12</v>
      </c>
      <c r="D366" s="60" t="s">
        <v>112</v>
      </c>
      <c r="E366" s="61" t="s">
        <v>606</v>
      </c>
      <c r="F366" s="34" t="s">
        <v>633</v>
      </c>
    </row>
    <row r="367" customFormat="false" ht="15.95" hidden="false" customHeight="true" outlineLevel="0" collapsed="false">
      <c r="A367" s="30" t="n">
        <v>5</v>
      </c>
      <c r="C367" s="39" t="n">
        <v>3</v>
      </c>
      <c r="D367" s="60" t="s">
        <v>76</v>
      </c>
      <c r="E367" s="61" t="s">
        <v>594</v>
      </c>
      <c r="F367" s="34" t="s">
        <v>634</v>
      </c>
    </row>
    <row r="368" customFormat="false" ht="15.95" hidden="false" customHeight="true" outlineLevel="0" collapsed="false">
      <c r="A368" s="30" t="n">
        <v>6</v>
      </c>
      <c r="C368" s="39" t="n">
        <v>2</v>
      </c>
      <c r="D368" s="60" t="s">
        <v>112</v>
      </c>
      <c r="E368" s="61" t="s">
        <v>596</v>
      </c>
      <c r="F368" s="34" t="s">
        <v>635</v>
      </c>
    </row>
    <row r="369" customFormat="false" ht="15.95" hidden="false" customHeight="true" outlineLevel="0" collapsed="false">
      <c r="A369" s="30"/>
      <c r="C369" s="31"/>
      <c r="D369" s="67"/>
      <c r="E369" s="37"/>
      <c r="F369" s="34"/>
    </row>
    <row r="370" customFormat="false" ht="15.95" hidden="false" customHeight="true" outlineLevel="0" collapsed="false">
      <c r="A370" s="30"/>
      <c r="B370" s="19" t="n">
        <v>27</v>
      </c>
      <c r="C370" s="31"/>
      <c r="D370" s="32" t="s">
        <v>636</v>
      </c>
      <c r="E370" s="43"/>
      <c r="F370" s="34"/>
    </row>
    <row r="371" customFormat="false" ht="15.95" hidden="false" customHeight="true" outlineLevel="0" collapsed="false">
      <c r="A371" s="30" t="n">
        <v>1</v>
      </c>
      <c r="C371" s="31" t="n">
        <v>9</v>
      </c>
      <c r="D371" s="36" t="s">
        <v>97</v>
      </c>
      <c r="E371" s="37" t="s">
        <v>637</v>
      </c>
      <c r="F371" s="34" t="s">
        <v>638</v>
      </c>
    </row>
    <row r="372" customFormat="false" ht="15.95" hidden="false" customHeight="true" outlineLevel="0" collapsed="false">
      <c r="A372" s="30" t="n">
        <v>2</v>
      </c>
      <c r="C372" s="31" t="n">
        <v>3</v>
      </c>
      <c r="D372" s="36" t="s">
        <v>112</v>
      </c>
      <c r="E372" s="37" t="s">
        <v>639</v>
      </c>
      <c r="F372" s="34" t="s">
        <v>640</v>
      </c>
      <c r="G372" s="73"/>
    </row>
    <row r="373" customFormat="false" ht="15.95" hidden="false" customHeight="true" outlineLevel="0" collapsed="false">
      <c r="A373" s="30" t="n">
        <v>3</v>
      </c>
      <c r="C373" s="31" t="n">
        <v>4</v>
      </c>
      <c r="D373" s="36" t="s">
        <v>112</v>
      </c>
      <c r="E373" s="37" t="s">
        <v>641</v>
      </c>
      <c r="F373" s="34" t="s">
        <v>642</v>
      </c>
    </row>
    <row r="374" customFormat="false" ht="30" hidden="false" customHeight="false" outlineLevel="0" collapsed="false">
      <c r="A374" s="30" t="n">
        <v>4</v>
      </c>
      <c r="C374" s="49" t="n">
        <v>10</v>
      </c>
      <c r="D374" s="50" t="s">
        <v>643</v>
      </c>
      <c r="E374" s="51" t="s">
        <v>644</v>
      </c>
      <c r="F374" s="34" t="s">
        <v>645</v>
      </c>
    </row>
    <row r="375" customFormat="false" ht="15.95" hidden="false" customHeight="true" outlineLevel="0" collapsed="false">
      <c r="A375" s="30" t="n">
        <v>5</v>
      </c>
      <c r="C375" s="31" t="n">
        <v>2</v>
      </c>
      <c r="D375" s="36" t="s">
        <v>112</v>
      </c>
      <c r="E375" s="37" t="s">
        <v>646</v>
      </c>
      <c r="F375" s="34" t="s">
        <v>647</v>
      </c>
    </row>
    <row r="376" customFormat="false" ht="15.95" hidden="false" customHeight="true" outlineLevel="0" collapsed="false">
      <c r="A376" s="30" t="n">
        <v>6</v>
      </c>
      <c r="C376" s="31" t="n">
        <v>7</v>
      </c>
      <c r="D376" s="36" t="s">
        <v>104</v>
      </c>
      <c r="E376" s="37" t="s">
        <v>648</v>
      </c>
      <c r="F376" s="34" t="s">
        <v>649</v>
      </c>
    </row>
    <row r="377" customFormat="false" ht="15.95" hidden="false" customHeight="true" outlineLevel="0" collapsed="false">
      <c r="A377" s="30"/>
      <c r="C377" s="31"/>
      <c r="D377" s="36"/>
      <c r="E377" s="37"/>
      <c r="F377" s="34"/>
    </row>
    <row r="378" customFormat="false" ht="15.95" hidden="false" customHeight="true" outlineLevel="0" collapsed="false">
      <c r="A378" s="30"/>
      <c r="B378" s="19" t="n">
        <v>28</v>
      </c>
      <c r="C378" s="31"/>
      <c r="D378" s="32" t="s">
        <v>650</v>
      </c>
      <c r="E378" s="43"/>
      <c r="F378" s="34"/>
    </row>
    <row r="379" customFormat="false" ht="45" hidden="false" customHeight="false" outlineLevel="0" collapsed="false">
      <c r="A379" s="30" t="n">
        <v>1</v>
      </c>
      <c r="C379" s="49" t="n">
        <v>3</v>
      </c>
      <c r="D379" s="50" t="s">
        <v>97</v>
      </c>
      <c r="E379" s="51" t="s">
        <v>651</v>
      </c>
      <c r="F379" s="34" t="s">
        <v>652</v>
      </c>
    </row>
    <row r="380" customFormat="false" ht="45" hidden="false" customHeight="false" outlineLevel="0" collapsed="false">
      <c r="A380" s="30" t="n">
        <v>2</v>
      </c>
      <c r="B380" s="74"/>
      <c r="C380" s="49" t="n">
        <v>1</v>
      </c>
      <c r="D380" s="50" t="s">
        <v>112</v>
      </c>
      <c r="E380" s="51" t="s">
        <v>653</v>
      </c>
      <c r="F380" s="34" t="s">
        <v>654</v>
      </c>
      <c r="G380" s="75"/>
    </row>
    <row r="381" customFormat="false" ht="45" hidden="false" customHeight="false" outlineLevel="0" collapsed="false">
      <c r="A381" s="30" t="n">
        <v>3</v>
      </c>
      <c r="C381" s="49" t="n">
        <v>4</v>
      </c>
      <c r="D381" s="50" t="s">
        <v>104</v>
      </c>
      <c r="E381" s="51" t="s">
        <v>655</v>
      </c>
      <c r="F381" s="34" t="s">
        <v>656</v>
      </c>
    </row>
    <row r="382" customFormat="false" ht="45" hidden="false" customHeight="false" outlineLevel="0" collapsed="false">
      <c r="A382" s="30"/>
      <c r="C382" s="49" t="n">
        <v>2</v>
      </c>
      <c r="D382" s="50" t="s">
        <v>76</v>
      </c>
      <c r="E382" s="51" t="s">
        <v>657</v>
      </c>
      <c r="F382" s="34" t="s">
        <v>156</v>
      </c>
    </row>
    <row r="383" customFormat="false" ht="15.75" hidden="false" customHeight="false" outlineLevel="0" collapsed="false">
      <c r="A383" s="30"/>
      <c r="C383" s="31"/>
      <c r="D383" s="36"/>
      <c r="E383" s="37"/>
      <c r="F383" s="34"/>
    </row>
    <row r="384" customFormat="false" ht="18.75" hidden="false" customHeight="false" outlineLevel="0" collapsed="false">
      <c r="A384" s="30"/>
      <c r="C384" s="31"/>
      <c r="D384" s="47"/>
      <c r="E384" s="76" t="s">
        <v>658</v>
      </c>
      <c r="F384" s="34"/>
    </row>
    <row r="385" customFormat="false" ht="15.75" hidden="false" customHeight="false" outlineLevel="0" collapsed="false">
      <c r="A385" s="30"/>
      <c r="B385" s="19" t="n">
        <v>29</v>
      </c>
      <c r="C385" s="31"/>
      <c r="D385" s="32" t="s">
        <v>659</v>
      </c>
      <c r="E385" s="43"/>
      <c r="F385" s="34"/>
    </row>
    <row r="386" customFormat="false" ht="30" hidden="false" customHeight="false" outlineLevel="0" collapsed="false">
      <c r="A386" s="30" t="n">
        <v>1</v>
      </c>
      <c r="B386" s="74"/>
      <c r="C386" s="49" t="n">
        <v>1</v>
      </c>
      <c r="D386" s="50" t="s">
        <v>97</v>
      </c>
      <c r="E386" s="51" t="s">
        <v>660</v>
      </c>
      <c r="F386" s="34" t="s">
        <v>661</v>
      </c>
      <c r="G386" s="77"/>
    </row>
    <row r="387" customFormat="false" ht="45" hidden="false" customHeight="false" outlineLevel="0" collapsed="false">
      <c r="A387" s="30" t="n">
        <v>2</v>
      </c>
      <c r="C387" s="49" t="n">
        <v>2</v>
      </c>
      <c r="D387" s="50" t="s">
        <v>662</v>
      </c>
      <c r="E387" s="51" t="s">
        <v>663</v>
      </c>
      <c r="F387" s="34" t="s">
        <v>664</v>
      </c>
    </row>
    <row r="388" customFormat="false" ht="15.75" hidden="false" customHeight="false" outlineLevel="0" collapsed="false">
      <c r="A388" s="30"/>
      <c r="C388" s="31"/>
      <c r="D388" s="47"/>
      <c r="E388" s="43"/>
      <c r="F388" s="34"/>
    </row>
    <row r="389" customFormat="false" ht="15.75" hidden="false" customHeight="false" outlineLevel="0" collapsed="false">
      <c r="A389" s="30"/>
      <c r="B389" s="19" t="n">
        <v>30</v>
      </c>
      <c r="C389" s="31"/>
      <c r="D389" s="32" t="s">
        <v>665</v>
      </c>
      <c r="E389" s="43"/>
      <c r="F389" s="34"/>
    </row>
    <row r="390" customFormat="false" ht="30" hidden="false" customHeight="false" outlineLevel="0" collapsed="false">
      <c r="A390" s="30" t="n">
        <v>1</v>
      </c>
      <c r="C390" s="49" t="n">
        <v>1</v>
      </c>
      <c r="D390" s="50" t="s">
        <v>97</v>
      </c>
      <c r="E390" s="51" t="s">
        <v>666</v>
      </c>
      <c r="F390" s="34" t="s">
        <v>667</v>
      </c>
    </row>
    <row r="391" customFormat="false" ht="30" hidden="false" customHeight="false" outlineLevel="0" collapsed="false">
      <c r="A391" s="30" t="n">
        <v>2</v>
      </c>
      <c r="C391" s="49" t="n">
        <v>2</v>
      </c>
      <c r="D391" s="50" t="s">
        <v>668</v>
      </c>
      <c r="E391" s="51" t="s">
        <v>669</v>
      </c>
      <c r="F391" s="34" t="s">
        <v>670</v>
      </c>
    </row>
    <row r="392" customFormat="false" ht="15.95" hidden="false" customHeight="true" outlineLevel="0" collapsed="false">
      <c r="A392" s="30" t="n">
        <v>3</v>
      </c>
      <c r="C392" s="49" t="n">
        <v>3</v>
      </c>
      <c r="D392" s="50" t="s">
        <v>97</v>
      </c>
      <c r="E392" s="51" t="s">
        <v>671</v>
      </c>
      <c r="F392" s="34" t="s">
        <v>672</v>
      </c>
    </row>
    <row r="393" customFormat="false" ht="15.95" hidden="false" customHeight="true" outlineLevel="0" collapsed="false">
      <c r="A393" s="30"/>
      <c r="C393" s="31"/>
      <c r="D393" s="36"/>
      <c r="E393" s="37"/>
      <c r="F393" s="34"/>
    </row>
    <row r="394" customFormat="false" ht="15.95" hidden="false" customHeight="true" outlineLevel="0" collapsed="false">
      <c r="A394" s="30"/>
      <c r="B394" s="19" t="n">
        <v>31</v>
      </c>
      <c r="C394" s="31"/>
      <c r="D394" s="32" t="s">
        <v>78</v>
      </c>
      <c r="E394" s="43"/>
      <c r="F394" s="34"/>
    </row>
    <row r="395" customFormat="false" ht="15.95" hidden="false" customHeight="true" outlineLevel="0" collapsed="false">
      <c r="A395" s="30" t="n">
        <v>1</v>
      </c>
      <c r="C395" s="31" t="n">
        <v>5</v>
      </c>
      <c r="D395" s="36" t="s">
        <v>76</v>
      </c>
      <c r="E395" s="37" t="s">
        <v>92</v>
      </c>
      <c r="F395" s="38" t="s">
        <v>673</v>
      </c>
    </row>
    <row r="396" customFormat="false" ht="15.95" hidden="false" customHeight="true" outlineLevel="0" collapsed="false">
      <c r="A396" s="30" t="n">
        <v>2</v>
      </c>
      <c r="B396" s="74"/>
      <c r="C396" s="31" t="n">
        <v>3</v>
      </c>
      <c r="D396" s="36" t="s">
        <v>79</v>
      </c>
      <c r="E396" s="37" t="s">
        <v>674</v>
      </c>
      <c r="F396" s="38" t="s">
        <v>675</v>
      </c>
      <c r="G396" s="77"/>
    </row>
    <row r="397" customFormat="false" ht="15.95" hidden="false" customHeight="true" outlineLevel="0" collapsed="false">
      <c r="A397" s="30" t="n">
        <v>3</v>
      </c>
      <c r="C397" s="31" t="n">
        <v>4</v>
      </c>
      <c r="D397" s="36" t="s">
        <v>112</v>
      </c>
      <c r="E397" s="37" t="s">
        <v>676</v>
      </c>
      <c r="F397" s="38" t="s">
        <v>677</v>
      </c>
    </row>
    <row r="398" customFormat="false" ht="15.95" hidden="false" customHeight="true" outlineLevel="0" collapsed="false">
      <c r="A398" s="30" t="n">
        <v>4</v>
      </c>
      <c r="C398" s="31" t="n">
        <v>6</v>
      </c>
      <c r="D398" s="36" t="s">
        <v>104</v>
      </c>
      <c r="E398" s="37" t="s">
        <v>678</v>
      </c>
      <c r="F398" s="38" t="s">
        <v>679</v>
      </c>
    </row>
    <row r="399" customFormat="false" ht="15.95" hidden="false" customHeight="true" outlineLevel="0" collapsed="false">
      <c r="A399" s="30" t="n">
        <v>5</v>
      </c>
      <c r="C399" s="31" t="n">
        <v>1</v>
      </c>
      <c r="D399" s="36" t="s">
        <v>76</v>
      </c>
      <c r="E399" s="37" t="s">
        <v>680</v>
      </c>
      <c r="F399" s="34" t="s">
        <v>681</v>
      </c>
    </row>
    <row r="400" customFormat="false" ht="15.95" hidden="false" customHeight="true" outlineLevel="0" collapsed="false">
      <c r="A400" s="30" t="n">
        <v>6</v>
      </c>
      <c r="C400" s="31" t="n">
        <v>2</v>
      </c>
      <c r="D400" s="36" t="s">
        <v>104</v>
      </c>
      <c r="E400" s="37" t="s">
        <v>682</v>
      </c>
      <c r="F400" s="34" t="s">
        <v>683</v>
      </c>
    </row>
    <row r="401" customFormat="false" ht="15.95" hidden="false" customHeight="true" outlineLevel="0" collapsed="false">
      <c r="A401" s="30"/>
      <c r="C401" s="31"/>
      <c r="D401" s="36"/>
      <c r="E401" s="37"/>
      <c r="F401" s="34"/>
    </row>
    <row r="402" customFormat="false" ht="15.95" hidden="false" customHeight="true" outlineLevel="0" collapsed="false">
      <c r="A402" s="30" t="n">
        <v>1</v>
      </c>
      <c r="C402" s="31" t="n">
        <v>8</v>
      </c>
      <c r="D402" s="36" t="s">
        <v>79</v>
      </c>
      <c r="E402" s="37" t="s">
        <v>684</v>
      </c>
      <c r="F402" s="38" t="s">
        <v>685</v>
      </c>
    </row>
    <row r="403" customFormat="false" ht="15.95" hidden="false" customHeight="true" outlineLevel="0" collapsed="false">
      <c r="A403" s="30" t="n">
        <v>2</v>
      </c>
      <c r="C403" s="31" t="n">
        <v>12</v>
      </c>
      <c r="D403" s="36" t="s">
        <v>104</v>
      </c>
      <c r="E403" s="37" t="s">
        <v>686</v>
      </c>
      <c r="F403" s="34" t="s">
        <v>687</v>
      </c>
    </row>
    <row r="404" customFormat="false" ht="15.95" hidden="false" customHeight="true" outlineLevel="0" collapsed="false">
      <c r="A404" s="30" t="n">
        <v>3</v>
      </c>
      <c r="C404" s="31" t="n">
        <v>7</v>
      </c>
      <c r="D404" s="36" t="s">
        <v>84</v>
      </c>
      <c r="E404" s="37" t="s">
        <v>85</v>
      </c>
      <c r="F404" s="38" t="s">
        <v>688</v>
      </c>
    </row>
    <row r="405" customFormat="false" ht="30" hidden="false" customHeight="false" outlineLevel="0" collapsed="false">
      <c r="A405" s="30" t="n">
        <v>4</v>
      </c>
      <c r="C405" s="49" t="n">
        <v>9</v>
      </c>
      <c r="D405" s="50" t="s">
        <v>689</v>
      </c>
      <c r="E405" s="51" t="s">
        <v>690</v>
      </c>
      <c r="F405" s="34" t="s">
        <v>691</v>
      </c>
    </row>
    <row r="406" customFormat="false" ht="15.95" hidden="false" customHeight="true" outlineLevel="0" collapsed="false">
      <c r="A406" s="30" t="n">
        <v>5</v>
      </c>
      <c r="C406" s="31" t="n">
        <v>11</v>
      </c>
      <c r="D406" s="36" t="s">
        <v>97</v>
      </c>
      <c r="E406" s="37" t="s">
        <v>692</v>
      </c>
      <c r="F406" s="38" t="s">
        <v>693</v>
      </c>
    </row>
    <row r="407" customFormat="false" ht="15.95" hidden="false" customHeight="true" outlineLevel="0" collapsed="false">
      <c r="A407" s="30"/>
      <c r="C407" s="31" t="n">
        <v>10</v>
      </c>
      <c r="D407" s="36" t="s">
        <v>94</v>
      </c>
      <c r="E407" s="37" t="s">
        <v>694</v>
      </c>
      <c r="F407" s="34" t="s">
        <v>156</v>
      </c>
    </row>
    <row r="408" customFormat="false" ht="15.95" hidden="false" customHeight="true" outlineLevel="0" collapsed="false">
      <c r="A408" s="30"/>
      <c r="C408" s="31"/>
      <c r="D408" s="36"/>
      <c r="E408" s="37"/>
      <c r="F408" s="38"/>
    </row>
    <row r="409" customFormat="false" ht="15.95" hidden="false" customHeight="true" outlineLevel="0" collapsed="false">
      <c r="A409" s="30"/>
      <c r="B409" s="19" t="n">
        <v>32</v>
      </c>
      <c r="C409" s="31"/>
      <c r="D409" s="32" t="s">
        <v>695</v>
      </c>
      <c r="E409" s="43"/>
      <c r="F409" s="34"/>
    </row>
    <row r="410" customFormat="false" ht="15.95" hidden="false" customHeight="true" outlineLevel="0" collapsed="false">
      <c r="A410" s="30" t="n">
        <v>1</v>
      </c>
      <c r="C410" s="31" t="n">
        <v>1</v>
      </c>
      <c r="D410" s="36" t="s">
        <v>322</v>
      </c>
      <c r="E410" s="37" t="s">
        <v>696</v>
      </c>
      <c r="F410" s="34" t="s">
        <v>697</v>
      </c>
    </row>
    <row r="411" customFormat="false" ht="15.95" hidden="false" customHeight="true" outlineLevel="0" collapsed="false">
      <c r="A411" s="30" t="n">
        <v>2</v>
      </c>
      <c r="C411" s="31" t="n">
        <v>6</v>
      </c>
      <c r="D411" s="36" t="s">
        <v>322</v>
      </c>
      <c r="E411" s="37" t="s">
        <v>698</v>
      </c>
      <c r="F411" s="34" t="s">
        <v>699</v>
      </c>
    </row>
    <row r="412" customFormat="false" ht="15.95" hidden="false" customHeight="true" outlineLevel="0" collapsed="false">
      <c r="A412" s="30" t="n">
        <v>3</v>
      </c>
      <c r="C412" s="31" t="n">
        <v>7</v>
      </c>
      <c r="D412" s="36" t="s">
        <v>76</v>
      </c>
      <c r="E412" s="37" t="s">
        <v>700</v>
      </c>
      <c r="F412" s="34" t="s">
        <v>701</v>
      </c>
    </row>
    <row r="413" customFormat="false" ht="15.95" hidden="false" customHeight="true" outlineLevel="0" collapsed="false">
      <c r="A413" s="30" t="n">
        <v>4</v>
      </c>
      <c r="B413" s="74"/>
      <c r="C413" s="31" t="n">
        <v>3</v>
      </c>
      <c r="D413" s="36" t="s">
        <v>136</v>
      </c>
      <c r="E413" s="37" t="s">
        <v>148</v>
      </c>
      <c r="F413" s="34" t="s">
        <v>702</v>
      </c>
      <c r="G413" s="77"/>
    </row>
    <row r="414" customFormat="false" ht="15.95" hidden="false" customHeight="true" outlineLevel="0" collapsed="false">
      <c r="A414" s="30" t="n">
        <v>5</v>
      </c>
      <c r="C414" s="31" t="n">
        <v>2</v>
      </c>
      <c r="D414" s="36" t="s">
        <v>316</v>
      </c>
      <c r="E414" s="37" t="s">
        <v>703</v>
      </c>
      <c r="F414" s="34" t="s">
        <v>704</v>
      </c>
    </row>
    <row r="415" customFormat="false" ht="15.95" hidden="false" customHeight="true" outlineLevel="0" collapsed="false">
      <c r="A415" s="30" t="n">
        <v>6</v>
      </c>
      <c r="C415" s="31" t="n">
        <v>4</v>
      </c>
      <c r="D415" s="36" t="s">
        <v>76</v>
      </c>
      <c r="E415" s="37" t="s">
        <v>115</v>
      </c>
      <c r="F415" s="34" t="s">
        <v>705</v>
      </c>
    </row>
    <row r="416" customFormat="false" ht="15.95" hidden="false" customHeight="true" outlineLevel="0" collapsed="false">
      <c r="A416" s="30"/>
      <c r="C416" s="31"/>
      <c r="D416" s="47"/>
      <c r="E416" s="43"/>
      <c r="F416" s="34"/>
    </row>
    <row r="417" customFormat="false" ht="15.95" hidden="false" customHeight="true" outlineLevel="0" collapsed="false">
      <c r="A417" s="30" t="n">
        <v>1</v>
      </c>
      <c r="C417" s="31" t="n">
        <v>13</v>
      </c>
      <c r="D417" s="36" t="s">
        <v>79</v>
      </c>
      <c r="E417" s="37" t="s">
        <v>706</v>
      </c>
      <c r="F417" s="34" t="s">
        <v>707</v>
      </c>
    </row>
    <row r="418" customFormat="false" ht="15.95" hidden="false" customHeight="true" outlineLevel="0" collapsed="false">
      <c r="A418" s="30" t="n">
        <v>2</v>
      </c>
      <c r="C418" s="31" t="n">
        <v>11</v>
      </c>
      <c r="D418" s="36" t="s">
        <v>84</v>
      </c>
      <c r="E418" s="37" t="s">
        <v>107</v>
      </c>
      <c r="F418" s="34" t="s">
        <v>708</v>
      </c>
    </row>
    <row r="419" customFormat="false" ht="15.95" hidden="false" customHeight="true" outlineLevel="0" collapsed="false">
      <c r="A419" s="30" t="n">
        <v>3</v>
      </c>
      <c r="C419" s="31" t="n">
        <v>9</v>
      </c>
      <c r="D419" s="36" t="s">
        <v>112</v>
      </c>
      <c r="E419" s="37" t="s">
        <v>709</v>
      </c>
      <c r="F419" s="34" t="s">
        <v>710</v>
      </c>
    </row>
    <row r="420" customFormat="false" ht="15.95" hidden="false" customHeight="true" outlineLevel="0" collapsed="false">
      <c r="A420" s="30" t="n">
        <v>4</v>
      </c>
      <c r="C420" s="31" t="n">
        <v>8</v>
      </c>
      <c r="D420" s="36" t="s">
        <v>84</v>
      </c>
      <c r="E420" s="37" t="s">
        <v>711</v>
      </c>
      <c r="F420" s="34" t="s">
        <v>712</v>
      </c>
    </row>
    <row r="421" customFormat="false" ht="15.95" hidden="false" customHeight="true" outlineLevel="0" collapsed="false">
      <c r="A421" s="30" t="n">
        <v>5</v>
      </c>
      <c r="C421" s="31" t="n">
        <v>12</v>
      </c>
      <c r="D421" s="36" t="s">
        <v>76</v>
      </c>
      <c r="E421" s="37" t="s">
        <v>144</v>
      </c>
      <c r="F421" s="38" t="s">
        <v>713</v>
      </c>
    </row>
    <row r="422" customFormat="false" ht="15.95" hidden="false" customHeight="true" outlineLevel="0" collapsed="false">
      <c r="A422" s="30" t="n">
        <v>6</v>
      </c>
      <c r="C422" s="31" t="n">
        <v>10</v>
      </c>
      <c r="D422" s="36" t="s">
        <v>104</v>
      </c>
      <c r="E422" s="37" t="s">
        <v>124</v>
      </c>
      <c r="F422" s="34" t="s">
        <v>714</v>
      </c>
    </row>
    <row r="423" customFormat="false" ht="15.95" hidden="false" customHeight="true" outlineLevel="0" collapsed="false">
      <c r="A423" s="30"/>
      <c r="C423" s="31"/>
      <c r="D423" s="36"/>
      <c r="E423" s="37"/>
      <c r="F423" s="34"/>
    </row>
    <row r="424" customFormat="false" ht="15.95" hidden="false" customHeight="true" outlineLevel="0" collapsed="false">
      <c r="A424" s="30" t="n">
        <v>1</v>
      </c>
      <c r="C424" s="31" t="n">
        <v>14</v>
      </c>
      <c r="D424" s="36" t="s">
        <v>97</v>
      </c>
      <c r="E424" s="37" t="s">
        <v>130</v>
      </c>
      <c r="F424" s="34" t="s">
        <v>715</v>
      </c>
    </row>
    <row r="425" customFormat="false" ht="15.95" hidden="false" customHeight="true" outlineLevel="0" collapsed="false">
      <c r="A425" s="30" t="n">
        <v>2</v>
      </c>
      <c r="C425" s="31" t="n">
        <v>17</v>
      </c>
      <c r="D425" s="36" t="s">
        <v>119</v>
      </c>
      <c r="E425" s="37" t="s">
        <v>120</v>
      </c>
      <c r="F425" s="38" t="s">
        <v>716</v>
      </c>
    </row>
    <row r="426" customFormat="false" ht="15.95" hidden="false" customHeight="true" outlineLevel="0" collapsed="false">
      <c r="A426" s="30" t="n">
        <v>3</v>
      </c>
      <c r="C426" s="31" t="n">
        <v>15</v>
      </c>
      <c r="D426" s="36" t="s">
        <v>104</v>
      </c>
      <c r="E426" s="37" t="s">
        <v>717</v>
      </c>
      <c r="F426" s="34" t="s">
        <v>718</v>
      </c>
    </row>
    <row r="427" customFormat="false" ht="15.95" hidden="false" customHeight="true" outlineLevel="0" collapsed="false">
      <c r="A427" s="30" t="n">
        <v>4</v>
      </c>
      <c r="C427" s="31" t="n">
        <v>18</v>
      </c>
      <c r="D427" s="36" t="s">
        <v>76</v>
      </c>
      <c r="E427" s="37" t="s">
        <v>719</v>
      </c>
      <c r="F427" s="34" t="s">
        <v>720</v>
      </c>
    </row>
    <row r="428" customFormat="false" ht="15.95" hidden="false" customHeight="true" outlineLevel="0" collapsed="false">
      <c r="A428" s="30" t="n">
        <v>5</v>
      </c>
      <c r="C428" s="31" t="n">
        <v>16</v>
      </c>
      <c r="D428" s="36" t="s">
        <v>79</v>
      </c>
      <c r="E428" s="37" t="s">
        <v>721</v>
      </c>
      <c r="F428" s="34" t="s">
        <v>722</v>
      </c>
    </row>
    <row r="429" customFormat="false" ht="15.95" hidden="false" customHeight="true" outlineLevel="0" collapsed="false">
      <c r="A429" s="30"/>
      <c r="C429" s="31"/>
      <c r="D429" s="36"/>
      <c r="E429" s="37"/>
      <c r="F429" s="34"/>
    </row>
    <row r="430" customFormat="false" ht="15.95" hidden="false" customHeight="true" outlineLevel="0" collapsed="false">
      <c r="A430" s="30" t="n">
        <v>1</v>
      </c>
      <c r="C430" s="31" t="n">
        <v>20</v>
      </c>
      <c r="D430" s="36" t="s">
        <v>79</v>
      </c>
      <c r="E430" s="37" t="s">
        <v>723</v>
      </c>
      <c r="F430" s="34" t="s">
        <v>724</v>
      </c>
    </row>
    <row r="431" customFormat="false" ht="15.95" hidden="false" customHeight="true" outlineLevel="0" collapsed="false">
      <c r="A431" s="30" t="n">
        <v>2</v>
      </c>
      <c r="C431" s="31" t="n">
        <v>19</v>
      </c>
      <c r="D431" s="36" t="s">
        <v>104</v>
      </c>
      <c r="E431" s="37" t="s">
        <v>725</v>
      </c>
      <c r="F431" s="34" t="s">
        <v>726</v>
      </c>
    </row>
    <row r="432" customFormat="false" ht="15.95" hidden="false" customHeight="true" outlineLevel="0" collapsed="false">
      <c r="A432" s="30" t="n">
        <v>3</v>
      </c>
      <c r="B432" s="74"/>
      <c r="C432" s="31" t="n">
        <v>23</v>
      </c>
      <c r="D432" s="36" t="s">
        <v>316</v>
      </c>
      <c r="E432" s="37" t="s">
        <v>727</v>
      </c>
      <c r="F432" s="34" t="s">
        <v>728</v>
      </c>
      <c r="G432" s="78"/>
    </row>
    <row r="433" customFormat="false" ht="15.95" hidden="false" customHeight="true" outlineLevel="0" collapsed="false">
      <c r="A433" s="30" t="n">
        <v>4</v>
      </c>
      <c r="C433" s="31" t="n">
        <v>24</v>
      </c>
      <c r="D433" s="36" t="s">
        <v>316</v>
      </c>
      <c r="E433" s="37" t="s">
        <v>729</v>
      </c>
      <c r="F433" s="34" t="s">
        <v>730</v>
      </c>
    </row>
    <row r="434" customFormat="false" ht="15.95" hidden="false" customHeight="true" outlineLevel="0" collapsed="false">
      <c r="A434" s="30" t="n">
        <v>5</v>
      </c>
      <c r="C434" s="31" t="n">
        <v>22</v>
      </c>
      <c r="D434" s="36" t="s">
        <v>76</v>
      </c>
      <c r="E434" s="37" t="s">
        <v>731</v>
      </c>
      <c r="F434" s="34" t="s">
        <v>732</v>
      </c>
    </row>
    <row r="435" customFormat="false" ht="15.95" hidden="false" customHeight="true" outlineLevel="0" collapsed="false">
      <c r="A435" s="30"/>
      <c r="C435" s="31"/>
      <c r="D435" s="36"/>
      <c r="E435" s="37"/>
      <c r="F435" s="38"/>
    </row>
    <row r="436" customFormat="false" ht="15.95" hidden="false" customHeight="true" outlineLevel="0" collapsed="false">
      <c r="A436" s="30"/>
      <c r="B436" s="74" t="n">
        <v>33</v>
      </c>
      <c r="C436" s="31"/>
      <c r="D436" s="32" t="s">
        <v>733</v>
      </c>
      <c r="E436" s="43"/>
      <c r="F436" s="34"/>
      <c r="G436" s="75"/>
    </row>
    <row r="437" customFormat="false" ht="15.95" hidden="false" customHeight="true" outlineLevel="0" collapsed="false">
      <c r="A437" s="30" t="n">
        <v>1</v>
      </c>
      <c r="C437" s="31" t="n">
        <v>32</v>
      </c>
      <c r="D437" s="36" t="s">
        <v>97</v>
      </c>
      <c r="E437" s="37" t="s">
        <v>141</v>
      </c>
      <c r="F437" s="34" t="s">
        <v>734</v>
      </c>
    </row>
    <row r="438" customFormat="false" ht="15.95" hidden="false" customHeight="true" outlineLevel="0" collapsed="false">
      <c r="A438" s="30" t="n">
        <v>2</v>
      </c>
      <c r="C438" s="31" t="n">
        <v>34</v>
      </c>
      <c r="D438" s="36" t="s">
        <v>112</v>
      </c>
      <c r="E438" s="37" t="s">
        <v>735</v>
      </c>
      <c r="F438" s="34" t="s">
        <v>736</v>
      </c>
    </row>
    <row r="439" customFormat="false" ht="15.95" hidden="false" customHeight="true" outlineLevel="0" collapsed="false">
      <c r="A439" s="30" t="n">
        <v>3</v>
      </c>
      <c r="C439" s="31" t="n">
        <v>35</v>
      </c>
      <c r="D439" s="36" t="s">
        <v>316</v>
      </c>
      <c r="E439" s="37" t="s">
        <v>737</v>
      </c>
      <c r="F439" s="34" t="s">
        <v>738</v>
      </c>
    </row>
    <row r="440" customFormat="false" ht="15.95" hidden="false" customHeight="true" outlineLevel="0" collapsed="false">
      <c r="A440" s="30" t="n">
        <v>4</v>
      </c>
      <c r="C440" s="31" t="n">
        <v>33</v>
      </c>
      <c r="D440" s="36" t="s">
        <v>322</v>
      </c>
      <c r="E440" s="37" t="s">
        <v>739</v>
      </c>
      <c r="F440" s="34" t="s">
        <v>740</v>
      </c>
    </row>
    <row r="441" customFormat="false" ht="15.95" hidden="false" customHeight="true" outlineLevel="0" collapsed="false">
      <c r="A441" s="30" t="n">
        <v>5</v>
      </c>
      <c r="C441" s="31" t="n">
        <v>31</v>
      </c>
      <c r="D441" s="36" t="s">
        <v>97</v>
      </c>
      <c r="E441" s="37" t="s">
        <v>741</v>
      </c>
      <c r="F441" s="34" t="s">
        <v>742</v>
      </c>
    </row>
    <row r="442" customFormat="false" ht="15.95" hidden="false" customHeight="true" outlineLevel="0" collapsed="false">
      <c r="A442" s="30"/>
      <c r="C442" s="31"/>
      <c r="D442" s="47"/>
      <c r="E442" s="43"/>
      <c r="F442" s="34"/>
    </row>
    <row r="443" customFormat="false" ht="15.95" hidden="false" customHeight="true" outlineLevel="0" collapsed="false">
      <c r="A443" s="30" t="n">
        <v>1</v>
      </c>
      <c r="C443" s="31" t="n">
        <v>37</v>
      </c>
      <c r="D443" s="36" t="s">
        <v>94</v>
      </c>
      <c r="E443" s="37" t="s">
        <v>128</v>
      </c>
      <c r="F443" s="34" t="s">
        <v>743</v>
      </c>
    </row>
    <row r="444" customFormat="false" ht="15.95" hidden="false" customHeight="true" outlineLevel="0" collapsed="false">
      <c r="A444" s="30" t="n">
        <v>2</v>
      </c>
      <c r="C444" s="31" t="n">
        <v>38</v>
      </c>
      <c r="D444" s="36" t="s">
        <v>109</v>
      </c>
      <c r="E444" s="37" t="s">
        <v>122</v>
      </c>
      <c r="F444" s="34" t="s">
        <v>744</v>
      </c>
    </row>
    <row r="445" customFormat="false" ht="15.95" hidden="false" customHeight="true" outlineLevel="0" collapsed="false">
      <c r="A445" s="30" t="n">
        <v>3</v>
      </c>
      <c r="C445" s="31" t="n">
        <v>36</v>
      </c>
      <c r="D445" s="36" t="s">
        <v>79</v>
      </c>
      <c r="E445" s="37" t="s">
        <v>745</v>
      </c>
      <c r="F445" s="38" t="s">
        <v>746</v>
      </c>
    </row>
    <row r="446" customFormat="false" ht="15.95" hidden="false" customHeight="true" outlineLevel="0" collapsed="false">
      <c r="A446" s="30" t="n">
        <v>4</v>
      </c>
      <c r="C446" s="31" t="n">
        <v>39</v>
      </c>
      <c r="D446" s="36" t="s">
        <v>136</v>
      </c>
      <c r="E446" s="37" t="s">
        <v>137</v>
      </c>
      <c r="F446" s="34" t="s">
        <v>747</v>
      </c>
    </row>
    <row r="447" customFormat="false" ht="15.95" hidden="false" customHeight="true" outlineLevel="0" collapsed="false">
      <c r="A447" s="30"/>
      <c r="C447" s="31"/>
      <c r="D447" s="36"/>
      <c r="E447" s="37"/>
      <c r="F447" s="34"/>
    </row>
    <row r="448" customFormat="false" ht="15.95" hidden="false" customHeight="true" outlineLevel="0" collapsed="false">
      <c r="A448" s="30" t="n">
        <v>1</v>
      </c>
      <c r="C448" s="31" t="n">
        <v>42</v>
      </c>
      <c r="D448" s="36" t="s">
        <v>109</v>
      </c>
      <c r="E448" s="37" t="s">
        <v>110</v>
      </c>
      <c r="F448" s="34" t="s">
        <v>748</v>
      </c>
    </row>
    <row r="449" customFormat="false" ht="15.95" hidden="false" customHeight="true" outlineLevel="0" collapsed="false">
      <c r="A449" s="30" t="n">
        <v>2</v>
      </c>
      <c r="B449" s="74"/>
      <c r="C449" s="31" t="n">
        <v>40</v>
      </c>
      <c r="D449" s="36" t="s">
        <v>119</v>
      </c>
      <c r="E449" s="37" t="s">
        <v>146</v>
      </c>
      <c r="F449" s="34" t="s">
        <v>749</v>
      </c>
      <c r="G449" s="77"/>
    </row>
    <row r="450" customFormat="false" ht="15.95" hidden="false" customHeight="true" outlineLevel="0" collapsed="false">
      <c r="A450" s="30" t="n">
        <v>3</v>
      </c>
      <c r="C450" s="31" t="n">
        <v>43</v>
      </c>
      <c r="D450" s="36" t="s">
        <v>76</v>
      </c>
      <c r="E450" s="37" t="s">
        <v>750</v>
      </c>
      <c r="F450" s="34" t="s">
        <v>751</v>
      </c>
    </row>
    <row r="451" customFormat="false" ht="15.95" hidden="false" customHeight="true" outlineLevel="0" collapsed="false">
      <c r="A451" s="30" t="n">
        <v>4</v>
      </c>
      <c r="C451" s="31" t="n">
        <v>41</v>
      </c>
      <c r="D451" s="36" t="s">
        <v>119</v>
      </c>
      <c r="E451" s="37" t="s">
        <v>134</v>
      </c>
      <c r="F451" s="34" t="s">
        <v>752</v>
      </c>
    </row>
    <row r="452" customFormat="false" ht="15.95" hidden="false" customHeight="true" outlineLevel="0" collapsed="false">
      <c r="A452" s="30"/>
      <c r="C452" s="31"/>
      <c r="D452" s="36"/>
      <c r="E452" s="37"/>
      <c r="F452" s="34"/>
    </row>
    <row r="453" customFormat="false" ht="15.95" hidden="false" customHeight="true" outlineLevel="0" collapsed="false">
      <c r="A453" s="30"/>
      <c r="B453" s="19" t="n">
        <v>34</v>
      </c>
      <c r="C453" s="31"/>
      <c r="D453" s="32" t="s">
        <v>753</v>
      </c>
      <c r="E453" s="43"/>
      <c r="F453" s="34"/>
    </row>
    <row r="454" customFormat="false" ht="30" hidden="false" customHeight="true" outlineLevel="0" collapsed="false">
      <c r="A454" s="30" t="n">
        <v>1</v>
      </c>
      <c r="C454" s="49" t="n">
        <v>4</v>
      </c>
      <c r="D454" s="50" t="s">
        <v>754</v>
      </c>
      <c r="E454" s="51" t="s">
        <v>755</v>
      </c>
      <c r="F454" s="34" t="s">
        <v>756</v>
      </c>
    </row>
    <row r="455" customFormat="false" ht="30" hidden="false" customHeight="true" outlineLevel="0" collapsed="false">
      <c r="A455" s="30" t="n">
        <v>2</v>
      </c>
      <c r="C455" s="49" t="n">
        <v>3</v>
      </c>
      <c r="D455" s="50" t="s">
        <v>104</v>
      </c>
      <c r="E455" s="51" t="s">
        <v>757</v>
      </c>
      <c r="F455" s="34" t="s">
        <v>758</v>
      </c>
    </row>
    <row r="456" customFormat="false" ht="30" hidden="false" customHeight="true" outlineLevel="0" collapsed="false">
      <c r="A456" s="30" t="n">
        <v>3</v>
      </c>
      <c r="C456" s="49" t="n">
        <v>2</v>
      </c>
      <c r="D456" s="50" t="s">
        <v>84</v>
      </c>
      <c r="E456" s="51" t="s">
        <v>759</v>
      </c>
      <c r="F456" s="34" t="s">
        <v>760</v>
      </c>
    </row>
    <row r="457" customFormat="false" ht="45" hidden="false" customHeight="true" outlineLevel="0" collapsed="false">
      <c r="A457" s="30" t="n">
        <v>4</v>
      </c>
      <c r="C457" s="49" t="n">
        <v>1</v>
      </c>
      <c r="D457" s="50" t="s">
        <v>761</v>
      </c>
      <c r="E457" s="51" t="s">
        <v>762</v>
      </c>
      <c r="F457" s="34" t="s">
        <v>763</v>
      </c>
    </row>
    <row r="458" customFormat="false" ht="15.95" hidden="false" customHeight="true" outlineLevel="0" collapsed="false">
      <c r="A458" s="30"/>
      <c r="C458" s="31"/>
      <c r="D458" s="36"/>
      <c r="E458" s="37"/>
      <c r="F458" s="34"/>
    </row>
    <row r="459" customFormat="false" ht="15.95" hidden="false" customHeight="true" outlineLevel="0" collapsed="false">
      <c r="A459" s="30"/>
      <c r="B459" s="19" t="n">
        <v>35</v>
      </c>
      <c r="C459" s="31"/>
      <c r="D459" s="32" t="s">
        <v>381</v>
      </c>
      <c r="E459" s="43"/>
      <c r="F459" s="34"/>
    </row>
    <row r="460" customFormat="false" ht="15.95" hidden="false" customHeight="true" outlineLevel="0" collapsed="false">
      <c r="A460" s="30" t="n">
        <v>1</v>
      </c>
      <c r="C460" s="31" t="n">
        <v>1</v>
      </c>
      <c r="D460" s="36" t="s">
        <v>84</v>
      </c>
      <c r="E460" s="37" t="s">
        <v>405</v>
      </c>
      <c r="F460" s="38" t="s">
        <v>764</v>
      </c>
    </row>
    <row r="461" customFormat="false" ht="15.95" hidden="false" customHeight="true" outlineLevel="0" collapsed="false">
      <c r="A461" s="30" t="n">
        <v>2</v>
      </c>
      <c r="C461" s="31" t="n">
        <v>3</v>
      </c>
      <c r="D461" s="36" t="s">
        <v>112</v>
      </c>
      <c r="E461" s="37" t="s">
        <v>765</v>
      </c>
      <c r="F461" s="34" t="s">
        <v>766</v>
      </c>
    </row>
    <row r="462" customFormat="false" ht="15.95" hidden="false" customHeight="true" outlineLevel="0" collapsed="false">
      <c r="A462" s="30" t="n">
        <v>3</v>
      </c>
      <c r="C462" s="31" t="n">
        <v>2</v>
      </c>
      <c r="D462" s="36" t="s">
        <v>109</v>
      </c>
      <c r="E462" s="37" t="s">
        <v>407</v>
      </c>
      <c r="F462" s="34" t="s">
        <v>767</v>
      </c>
    </row>
    <row r="463" customFormat="false" ht="15.95" hidden="false" customHeight="true" outlineLevel="0" collapsed="false">
      <c r="A463" s="30"/>
      <c r="C463" s="31" t="n">
        <v>4</v>
      </c>
      <c r="D463" s="36" t="s">
        <v>136</v>
      </c>
      <c r="E463" s="37" t="s">
        <v>387</v>
      </c>
      <c r="F463" s="34" t="s">
        <v>156</v>
      </c>
    </row>
    <row r="464" customFormat="false" ht="15.95" hidden="false" customHeight="true" outlineLevel="0" collapsed="false">
      <c r="A464" s="30"/>
      <c r="C464" s="31"/>
      <c r="D464" s="47"/>
      <c r="E464" s="43"/>
      <c r="F464" s="34"/>
    </row>
    <row r="465" customFormat="false" ht="15.95" hidden="false" customHeight="true" outlineLevel="0" collapsed="false">
      <c r="A465" s="30" t="n">
        <v>1</v>
      </c>
      <c r="C465" s="31" t="n">
        <v>8</v>
      </c>
      <c r="D465" s="36" t="s">
        <v>76</v>
      </c>
      <c r="E465" s="37" t="s">
        <v>768</v>
      </c>
      <c r="F465" s="34" t="s">
        <v>93</v>
      </c>
    </row>
    <row r="466" customFormat="false" ht="15.95" hidden="false" customHeight="true" outlineLevel="0" collapsed="false">
      <c r="A466" s="30" t="n">
        <v>2</v>
      </c>
      <c r="C466" s="31" t="n">
        <v>7</v>
      </c>
      <c r="D466" s="36" t="s">
        <v>104</v>
      </c>
      <c r="E466" s="37" t="s">
        <v>398</v>
      </c>
      <c r="F466" s="34" t="s">
        <v>769</v>
      </c>
    </row>
    <row r="467" customFormat="false" ht="15.95" hidden="false" customHeight="true" outlineLevel="0" collapsed="false">
      <c r="A467" s="30" t="n">
        <v>3</v>
      </c>
      <c r="C467" s="31" t="n">
        <v>6</v>
      </c>
      <c r="D467" s="36" t="s">
        <v>97</v>
      </c>
      <c r="E467" s="37" t="s">
        <v>770</v>
      </c>
      <c r="F467" s="34" t="s">
        <v>83</v>
      </c>
    </row>
    <row r="468" customFormat="false" ht="15.95" hidden="false" customHeight="true" outlineLevel="0" collapsed="false">
      <c r="A468" s="30" t="n">
        <v>4</v>
      </c>
      <c r="C468" s="31" t="n">
        <v>5</v>
      </c>
      <c r="D468" s="36" t="s">
        <v>109</v>
      </c>
      <c r="E468" s="37" t="s">
        <v>771</v>
      </c>
      <c r="F468" s="34" t="s">
        <v>772</v>
      </c>
    </row>
    <row r="469" customFormat="false" ht="15.95" hidden="false" customHeight="true" outlineLevel="0" collapsed="false">
      <c r="A469" s="30"/>
      <c r="C469" s="31"/>
      <c r="D469" s="47"/>
      <c r="E469" s="43"/>
      <c r="F469" s="34"/>
    </row>
    <row r="470" customFormat="false" ht="15.95" hidden="false" customHeight="true" outlineLevel="0" collapsed="false">
      <c r="A470" s="30"/>
      <c r="B470" s="19" t="n">
        <v>36</v>
      </c>
      <c r="C470" s="31"/>
      <c r="D470" s="32" t="s">
        <v>26</v>
      </c>
      <c r="E470" s="43"/>
      <c r="F470" s="34"/>
    </row>
    <row r="471" customFormat="false" ht="15.95" hidden="false" customHeight="true" outlineLevel="0" collapsed="false">
      <c r="A471" s="30"/>
      <c r="C471" s="31"/>
      <c r="D471" s="47"/>
      <c r="E471" s="69" t="s">
        <v>593</v>
      </c>
      <c r="F471" s="34"/>
    </row>
    <row r="472" customFormat="false" ht="15.95" hidden="false" customHeight="true" outlineLevel="0" collapsed="false">
      <c r="A472" s="30" t="n">
        <v>1</v>
      </c>
      <c r="C472" s="31" t="n">
        <v>2</v>
      </c>
      <c r="D472" s="36" t="s">
        <v>94</v>
      </c>
      <c r="E472" s="37" t="s">
        <v>773</v>
      </c>
      <c r="F472" s="34" t="s">
        <v>774</v>
      </c>
    </row>
    <row r="473" customFormat="false" ht="15.95" hidden="false" customHeight="true" outlineLevel="0" collapsed="false">
      <c r="A473" s="30" t="n">
        <v>2</v>
      </c>
      <c r="C473" s="31" t="n">
        <v>4</v>
      </c>
      <c r="D473" s="36" t="s">
        <v>94</v>
      </c>
      <c r="E473" s="37" t="s">
        <v>775</v>
      </c>
      <c r="F473" s="34" t="s">
        <v>776</v>
      </c>
      <c r="G473" s="77"/>
    </row>
    <row r="474" customFormat="false" ht="15.95" hidden="false" customHeight="true" outlineLevel="0" collapsed="false">
      <c r="A474" s="30" t="n">
        <v>3</v>
      </c>
      <c r="C474" s="31" t="n">
        <v>1</v>
      </c>
      <c r="D474" s="36" t="s">
        <v>112</v>
      </c>
      <c r="E474" s="37" t="s">
        <v>777</v>
      </c>
      <c r="F474" s="34" t="s">
        <v>778</v>
      </c>
      <c r="G474" s="77"/>
    </row>
    <row r="475" customFormat="false" ht="15.95" hidden="false" customHeight="true" outlineLevel="0" collapsed="false">
      <c r="A475" s="30" t="n">
        <v>4</v>
      </c>
      <c r="C475" s="31" t="n">
        <v>3</v>
      </c>
      <c r="D475" s="36" t="s">
        <v>84</v>
      </c>
      <c r="E475" s="37" t="s">
        <v>779</v>
      </c>
      <c r="F475" s="34" t="s">
        <v>780</v>
      </c>
      <c r="G475" s="77"/>
    </row>
    <row r="476" customFormat="false" ht="15.95" hidden="false" customHeight="true" outlineLevel="0" collapsed="false">
      <c r="A476" s="30" t="n">
        <v>5</v>
      </c>
      <c r="C476" s="31" t="n">
        <v>5</v>
      </c>
      <c r="D476" s="36" t="s">
        <v>104</v>
      </c>
      <c r="E476" s="37" t="s">
        <v>781</v>
      </c>
      <c r="F476" s="34" t="s">
        <v>782</v>
      </c>
      <c r="G476" s="77"/>
    </row>
    <row r="477" customFormat="false" ht="15.95" hidden="false" customHeight="true" outlineLevel="0" collapsed="false">
      <c r="A477" s="30"/>
      <c r="C477" s="31"/>
      <c r="D477" s="36"/>
      <c r="E477" s="37"/>
      <c r="F477" s="34"/>
      <c r="G477" s="77"/>
    </row>
    <row r="478" customFormat="false" ht="15.95" hidden="false" customHeight="true" outlineLevel="0" collapsed="false">
      <c r="A478" s="30"/>
      <c r="C478" s="31"/>
      <c r="D478" s="47"/>
      <c r="E478" s="69" t="s">
        <v>605</v>
      </c>
      <c r="F478" s="34"/>
      <c r="G478" s="77"/>
    </row>
    <row r="479" customFormat="false" ht="15.95" hidden="false" customHeight="true" outlineLevel="0" collapsed="false">
      <c r="A479" s="30" t="n">
        <v>1</v>
      </c>
      <c r="C479" s="31" t="n">
        <v>8</v>
      </c>
      <c r="D479" s="36" t="s">
        <v>112</v>
      </c>
      <c r="E479" s="37" t="s">
        <v>783</v>
      </c>
      <c r="F479" s="34" t="s">
        <v>784</v>
      </c>
      <c r="G479" s="77"/>
    </row>
    <row r="480" customFormat="false" ht="15.95" hidden="false" customHeight="true" outlineLevel="0" collapsed="false">
      <c r="A480" s="30" t="n">
        <v>2</v>
      </c>
      <c r="C480" s="31" t="n">
        <v>10</v>
      </c>
      <c r="D480" s="36" t="s">
        <v>112</v>
      </c>
      <c r="E480" s="37" t="s">
        <v>785</v>
      </c>
      <c r="F480" s="34" t="s">
        <v>786</v>
      </c>
      <c r="G480" s="77"/>
    </row>
    <row r="481" customFormat="false" ht="15.95" hidden="false" customHeight="true" outlineLevel="0" collapsed="false">
      <c r="A481" s="30" t="n">
        <v>3</v>
      </c>
      <c r="B481" s="74"/>
      <c r="C481" s="31" t="n">
        <v>6</v>
      </c>
      <c r="D481" s="36" t="s">
        <v>112</v>
      </c>
      <c r="E481" s="37" t="s">
        <v>787</v>
      </c>
      <c r="F481" s="34" t="s">
        <v>788</v>
      </c>
      <c r="G481" s="75"/>
    </row>
    <row r="482" customFormat="false" ht="15.95" hidden="false" customHeight="true" outlineLevel="0" collapsed="false">
      <c r="A482" s="30" t="n">
        <v>4</v>
      </c>
      <c r="C482" s="31" t="n">
        <v>11</v>
      </c>
      <c r="D482" s="36" t="s">
        <v>322</v>
      </c>
      <c r="E482" s="37" t="s">
        <v>789</v>
      </c>
      <c r="F482" s="34" t="s">
        <v>790</v>
      </c>
    </row>
    <row r="483" customFormat="false" ht="15.95" hidden="false" customHeight="true" outlineLevel="0" collapsed="false">
      <c r="A483" s="30"/>
      <c r="C483" s="31"/>
      <c r="D483" s="36"/>
      <c r="E483" s="37"/>
      <c r="F483" s="38"/>
    </row>
    <row r="484" customFormat="false" ht="15.95" hidden="false" customHeight="true" outlineLevel="0" collapsed="false">
      <c r="A484" s="30"/>
      <c r="C484" s="31"/>
      <c r="D484" s="36"/>
      <c r="E484" s="59" t="s">
        <v>427</v>
      </c>
      <c r="F484" s="38"/>
    </row>
    <row r="485" customFormat="false" ht="15.95" hidden="false" customHeight="true" outlineLevel="0" collapsed="false">
      <c r="A485" s="30" t="n">
        <v>1</v>
      </c>
      <c r="C485" s="31" t="n">
        <v>8</v>
      </c>
      <c r="D485" s="36" t="s">
        <v>112</v>
      </c>
      <c r="E485" s="37" t="s">
        <v>783</v>
      </c>
      <c r="F485" s="38" t="s">
        <v>791</v>
      </c>
    </row>
    <row r="486" customFormat="false" ht="15.95" hidden="false" customHeight="true" outlineLevel="0" collapsed="false">
      <c r="A486" s="30" t="n">
        <v>2</v>
      </c>
      <c r="B486" s="74"/>
      <c r="C486" s="31" t="n">
        <v>2</v>
      </c>
      <c r="D486" s="36" t="s">
        <v>94</v>
      </c>
      <c r="E486" s="37" t="s">
        <v>773</v>
      </c>
      <c r="F486" s="38" t="s">
        <v>792</v>
      </c>
      <c r="G486" s="77"/>
    </row>
    <row r="487" customFormat="false" ht="15.95" hidden="false" customHeight="true" outlineLevel="0" collapsed="false">
      <c r="A487" s="30" t="n">
        <v>3</v>
      </c>
      <c r="C487" s="31" t="n">
        <v>1</v>
      </c>
      <c r="D487" s="36" t="s">
        <v>112</v>
      </c>
      <c r="E487" s="37" t="s">
        <v>777</v>
      </c>
      <c r="F487" s="38" t="s">
        <v>793</v>
      </c>
    </row>
    <row r="488" customFormat="false" ht="15.95" hidden="false" customHeight="true" outlineLevel="0" collapsed="false">
      <c r="A488" s="30" t="n">
        <v>4</v>
      </c>
      <c r="C488" s="31" t="n">
        <v>10</v>
      </c>
      <c r="D488" s="36" t="s">
        <v>112</v>
      </c>
      <c r="E488" s="37" t="s">
        <v>785</v>
      </c>
      <c r="F488" s="38" t="s">
        <v>794</v>
      </c>
    </row>
    <row r="489" customFormat="false" ht="15.95" hidden="false" customHeight="true" outlineLevel="0" collapsed="false">
      <c r="A489" s="30" t="n">
        <v>5</v>
      </c>
      <c r="C489" s="31" t="n">
        <v>4</v>
      </c>
      <c r="D489" s="36" t="s">
        <v>94</v>
      </c>
      <c r="E489" s="37" t="s">
        <v>775</v>
      </c>
      <c r="F489" s="38" t="s">
        <v>795</v>
      </c>
    </row>
    <row r="490" customFormat="false" ht="15.95" hidden="false" customHeight="true" outlineLevel="0" collapsed="false">
      <c r="A490" s="30" t="n">
        <v>6</v>
      </c>
      <c r="C490" s="31" t="n">
        <v>6</v>
      </c>
      <c r="D490" s="36" t="s">
        <v>112</v>
      </c>
      <c r="E490" s="37" t="s">
        <v>787</v>
      </c>
      <c r="F490" s="34" t="s">
        <v>796</v>
      </c>
    </row>
    <row r="491" customFormat="false" ht="15.95" hidden="false" customHeight="true" outlineLevel="0" collapsed="false">
      <c r="A491" s="30"/>
      <c r="C491" s="31"/>
      <c r="D491" s="36"/>
      <c r="E491" s="37"/>
      <c r="F491" s="34"/>
    </row>
    <row r="492" customFormat="false" ht="15.95" hidden="false" customHeight="true" outlineLevel="0" collapsed="false">
      <c r="A492" s="30"/>
      <c r="B492" s="19" t="n">
        <v>37</v>
      </c>
      <c r="C492" s="31"/>
      <c r="D492" s="32" t="s">
        <v>368</v>
      </c>
      <c r="E492" s="43"/>
      <c r="F492" s="34"/>
    </row>
    <row r="493" customFormat="false" ht="15.95" hidden="false" customHeight="true" outlineLevel="0" collapsed="false">
      <c r="A493" s="30" t="n">
        <v>1</v>
      </c>
      <c r="C493" s="31" t="n">
        <v>3</v>
      </c>
      <c r="D493" s="36" t="s">
        <v>109</v>
      </c>
      <c r="E493" s="37" t="s">
        <v>369</v>
      </c>
      <c r="F493" s="34" t="s">
        <v>797</v>
      </c>
    </row>
    <row r="494" customFormat="false" ht="15.95" hidden="false" customHeight="true" outlineLevel="0" collapsed="false">
      <c r="A494" s="30" t="n">
        <v>2</v>
      </c>
      <c r="C494" s="31" t="n">
        <v>5</v>
      </c>
      <c r="D494" s="36" t="s">
        <v>97</v>
      </c>
      <c r="E494" s="37" t="s">
        <v>164</v>
      </c>
      <c r="F494" s="34" t="s">
        <v>798</v>
      </c>
    </row>
    <row r="495" customFormat="false" ht="15.95" hidden="false" customHeight="true" outlineLevel="0" collapsed="false">
      <c r="A495" s="30" t="n">
        <v>3</v>
      </c>
      <c r="C495" s="31" t="n">
        <v>1</v>
      </c>
      <c r="D495" s="36" t="s">
        <v>104</v>
      </c>
      <c r="E495" s="37" t="s">
        <v>372</v>
      </c>
      <c r="F495" s="34" t="s">
        <v>799</v>
      </c>
    </row>
    <row r="496" customFormat="false" ht="15.95" hidden="false" customHeight="true" outlineLevel="0" collapsed="false">
      <c r="A496" s="30" t="n">
        <v>4</v>
      </c>
      <c r="C496" s="31" t="n">
        <v>2</v>
      </c>
      <c r="D496" s="36" t="s">
        <v>97</v>
      </c>
      <c r="E496" s="37" t="s">
        <v>379</v>
      </c>
      <c r="F496" s="34" t="s">
        <v>800</v>
      </c>
    </row>
    <row r="497" customFormat="false" ht="15.95" hidden="false" customHeight="true" outlineLevel="0" collapsed="false">
      <c r="A497" s="30" t="n">
        <v>5</v>
      </c>
      <c r="C497" s="31" t="n">
        <v>4</v>
      </c>
      <c r="D497" s="36" t="s">
        <v>104</v>
      </c>
      <c r="E497" s="37" t="s">
        <v>374</v>
      </c>
      <c r="F497" s="34" t="s">
        <v>801</v>
      </c>
    </row>
    <row r="498" customFormat="false" ht="15.95" hidden="false" customHeight="true" outlineLevel="0" collapsed="false">
      <c r="A498" s="30"/>
      <c r="C498" s="31"/>
      <c r="D498" s="47"/>
      <c r="E498" s="43"/>
      <c r="F498" s="34"/>
    </row>
    <row r="499" customFormat="false" ht="15.95" hidden="false" customHeight="true" outlineLevel="0" collapsed="false">
      <c r="A499" s="30"/>
      <c r="B499" s="19" t="n">
        <v>38</v>
      </c>
      <c r="C499" s="31"/>
      <c r="D499" s="32" t="s">
        <v>249</v>
      </c>
      <c r="E499" s="43"/>
      <c r="F499" s="34"/>
    </row>
    <row r="500" customFormat="false" ht="15.95" hidden="false" customHeight="true" outlineLevel="0" collapsed="false">
      <c r="A500" s="30" t="n">
        <v>1</v>
      </c>
      <c r="C500" s="31" t="n">
        <v>4</v>
      </c>
      <c r="D500" s="36" t="s">
        <v>84</v>
      </c>
      <c r="E500" s="37" t="s">
        <v>262</v>
      </c>
      <c r="F500" s="34" t="s">
        <v>802</v>
      </c>
    </row>
    <row r="501" customFormat="false" ht="15.95" hidden="false" customHeight="true" outlineLevel="0" collapsed="false">
      <c r="A501" s="30" t="n">
        <v>2</v>
      </c>
      <c r="C501" s="31" t="n">
        <v>3</v>
      </c>
      <c r="D501" s="36" t="s">
        <v>94</v>
      </c>
      <c r="E501" s="37" t="s">
        <v>252</v>
      </c>
      <c r="F501" s="34" t="s">
        <v>803</v>
      </c>
    </row>
    <row r="502" customFormat="false" ht="15.95" hidden="false" customHeight="true" outlineLevel="0" collapsed="false">
      <c r="A502" s="30" t="n">
        <v>3</v>
      </c>
      <c r="C502" s="31" t="n">
        <v>2</v>
      </c>
      <c r="D502" s="36" t="s">
        <v>112</v>
      </c>
      <c r="E502" s="37" t="s">
        <v>804</v>
      </c>
      <c r="F502" s="34" t="s">
        <v>805</v>
      </c>
    </row>
    <row r="503" customFormat="false" ht="15.95" hidden="false" customHeight="true" outlineLevel="0" collapsed="false">
      <c r="A503" s="30" t="n">
        <v>4</v>
      </c>
      <c r="C503" s="31" t="n">
        <v>6</v>
      </c>
      <c r="D503" s="36" t="s">
        <v>97</v>
      </c>
      <c r="E503" s="37" t="s">
        <v>291</v>
      </c>
      <c r="F503" s="34" t="s">
        <v>806</v>
      </c>
    </row>
    <row r="504" customFormat="false" ht="15.95" hidden="false" customHeight="true" outlineLevel="0" collapsed="false">
      <c r="A504" s="30" t="n">
        <v>5</v>
      </c>
      <c r="C504" s="31" t="n">
        <v>1</v>
      </c>
      <c r="D504" s="36" t="s">
        <v>76</v>
      </c>
      <c r="E504" s="37" t="s">
        <v>278</v>
      </c>
      <c r="F504" s="34" t="s">
        <v>807</v>
      </c>
    </row>
    <row r="505" customFormat="false" ht="15.95" hidden="false" customHeight="true" outlineLevel="0" collapsed="false">
      <c r="A505" s="30"/>
      <c r="C505" s="31"/>
      <c r="D505" s="47"/>
      <c r="E505" s="43"/>
      <c r="F505" s="34"/>
    </row>
    <row r="506" customFormat="false" ht="15.95" hidden="false" customHeight="true" outlineLevel="0" collapsed="false">
      <c r="A506" s="30" t="n">
        <v>1</v>
      </c>
      <c r="C506" s="31" t="n">
        <v>11</v>
      </c>
      <c r="D506" s="36" t="s">
        <v>94</v>
      </c>
      <c r="E506" s="37" t="s">
        <v>274</v>
      </c>
      <c r="F506" s="34" t="s">
        <v>808</v>
      </c>
    </row>
    <row r="507" customFormat="false" ht="15.95" hidden="false" customHeight="true" outlineLevel="0" collapsed="false">
      <c r="A507" s="30" t="n">
        <v>2</v>
      </c>
      <c r="C507" s="31" t="n">
        <v>13</v>
      </c>
      <c r="D507" s="36" t="s">
        <v>84</v>
      </c>
      <c r="E507" s="37" t="s">
        <v>256</v>
      </c>
      <c r="F507" s="34" t="s">
        <v>809</v>
      </c>
    </row>
    <row r="508" customFormat="false" ht="15.95" hidden="false" customHeight="true" outlineLevel="0" collapsed="false">
      <c r="A508" s="30" t="n">
        <v>3</v>
      </c>
      <c r="C508" s="31" t="n">
        <v>14</v>
      </c>
      <c r="D508" s="36" t="s">
        <v>112</v>
      </c>
      <c r="E508" s="37" t="s">
        <v>810</v>
      </c>
      <c r="F508" s="34" t="s">
        <v>811</v>
      </c>
    </row>
    <row r="509" customFormat="false" ht="15.95" hidden="false" customHeight="true" outlineLevel="0" collapsed="false">
      <c r="A509" s="30" t="n">
        <v>4</v>
      </c>
      <c r="C509" s="31" t="n">
        <v>7</v>
      </c>
      <c r="D509" s="36" t="s">
        <v>84</v>
      </c>
      <c r="E509" s="37" t="s">
        <v>272</v>
      </c>
      <c r="F509" s="34" t="s">
        <v>812</v>
      </c>
    </row>
    <row r="510" customFormat="false" ht="15.95" hidden="false" customHeight="true" outlineLevel="0" collapsed="false">
      <c r="A510" s="30" t="n">
        <v>5</v>
      </c>
      <c r="C510" s="31" t="n">
        <v>15</v>
      </c>
      <c r="D510" s="36" t="s">
        <v>76</v>
      </c>
      <c r="E510" s="37" t="s">
        <v>258</v>
      </c>
      <c r="F510" s="38" t="s">
        <v>813</v>
      </c>
    </row>
    <row r="511" customFormat="false" ht="15.95" hidden="false" customHeight="true" outlineLevel="0" collapsed="false">
      <c r="A511" s="30"/>
      <c r="C511" s="31"/>
      <c r="D511" s="36"/>
      <c r="E511" s="37"/>
      <c r="F511" s="34"/>
    </row>
    <row r="512" customFormat="false" ht="15.95" hidden="false" customHeight="true" outlineLevel="0" collapsed="false">
      <c r="A512" s="30" t="n">
        <v>1</v>
      </c>
      <c r="C512" s="31" t="n">
        <v>16</v>
      </c>
      <c r="D512" s="36" t="s">
        <v>94</v>
      </c>
      <c r="E512" s="37" t="s">
        <v>250</v>
      </c>
      <c r="F512" s="34" t="s">
        <v>814</v>
      </c>
    </row>
    <row r="513" customFormat="false" ht="15.95" hidden="false" customHeight="true" outlineLevel="0" collapsed="false">
      <c r="A513" s="30" t="n">
        <v>2</v>
      </c>
      <c r="C513" s="39" t="n">
        <v>18</v>
      </c>
      <c r="D513" s="60" t="s">
        <v>79</v>
      </c>
      <c r="E513" s="61" t="s">
        <v>815</v>
      </c>
      <c r="F513" s="34" t="s">
        <v>816</v>
      </c>
    </row>
    <row r="514" customFormat="false" ht="15.95" hidden="false" customHeight="true" outlineLevel="0" collapsed="false">
      <c r="A514" s="30" t="n">
        <v>3</v>
      </c>
      <c r="C514" s="39" t="n">
        <v>19</v>
      </c>
      <c r="D514" s="60" t="s">
        <v>79</v>
      </c>
      <c r="E514" s="61" t="s">
        <v>817</v>
      </c>
      <c r="F514" s="34" t="s">
        <v>818</v>
      </c>
    </row>
    <row r="515" customFormat="false" ht="15.95" hidden="false" customHeight="true" outlineLevel="0" collapsed="false">
      <c r="A515" s="30" t="n">
        <v>4</v>
      </c>
      <c r="C515" s="39" t="n">
        <v>20</v>
      </c>
      <c r="D515" s="60" t="s">
        <v>79</v>
      </c>
      <c r="E515" s="61" t="s">
        <v>819</v>
      </c>
      <c r="F515" s="34" t="s">
        <v>820</v>
      </c>
    </row>
    <row r="516" customFormat="false" ht="15.95" hidden="false" customHeight="true" outlineLevel="0" collapsed="false">
      <c r="A516" s="30"/>
      <c r="C516" s="39"/>
      <c r="D516" s="60"/>
      <c r="E516" s="61"/>
      <c r="F516" s="34"/>
    </row>
    <row r="517" customFormat="false" ht="15.95" hidden="false" customHeight="true" outlineLevel="0" collapsed="false">
      <c r="A517" s="30"/>
      <c r="B517" s="19" t="n">
        <v>39</v>
      </c>
      <c r="C517" s="31"/>
      <c r="D517" s="32" t="s">
        <v>434</v>
      </c>
      <c r="E517" s="43"/>
      <c r="F517" s="34"/>
    </row>
    <row r="518" customFormat="false" ht="15.95" hidden="false" customHeight="true" outlineLevel="0" collapsed="false">
      <c r="A518" s="30" t="n">
        <v>1</v>
      </c>
      <c r="C518" s="31" t="n">
        <v>4</v>
      </c>
      <c r="D518" s="36" t="s">
        <v>97</v>
      </c>
      <c r="E518" s="37" t="s">
        <v>821</v>
      </c>
      <c r="F518" s="34" t="s">
        <v>822</v>
      </c>
    </row>
    <row r="519" customFormat="false" ht="15.95" hidden="false" customHeight="true" outlineLevel="0" collapsed="false">
      <c r="A519" s="30" t="n">
        <v>2</v>
      </c>
      <c r="B519" s="74"/>
      <c r="C519" s="31" t="n">
        <v>1</v>
      </c>
      <c r="D519" s="36" t="s">
        <v>97</v>
      </c>
      <c r="E519" s="37" t="s">
        <v>435</v>
      </c>
      <c r="F519" s="34" t="s">
        <v>823</v>
      </c>
      <c r="G519" s="75"/>
    </row>
    <row r="520" customFormat="false" ht="15.95" hidden="false" customHeight="true" outlineLevel="0" collapsed="false">
      <c r="A520" s="30" t="n">
        <v>3</v>
      </c>
      <c r="C520" s="31" t="n">
        <v>2</v>
      </c>
      <c r="D520" s="36" t="s">
        <v>94</v>
      </c>
      <c r="E520" s="37" t="s">
        <v>442</v>
      </c>
      <c r="F520" s="34" t="s">
        <v>824</v>
      </c>
    </row>
    <row r="521" customFormat="false" ht="15.95" hidden="false" customHeight="true" outlineLevel="0" collapsed="false">
      <c r="A521" s="30" t="n">
        <v>4</v>
      </c>
      <c r="C521" s="31" t="n">
        <v>7</v>
      </c>
      <c r="D521" s="36" t="s">
        <v>112</v>
      </c>
      <c r="E521" s="37" t="s">
        <v>825</v>
      </c>
      <c r="F521" s="34" t="s">
        <v>826</v>
      </c>
    </row>
    <row r="522" customFormat="false" ht="15.95" hidden="false" customHeight="true" outlineLevel="0" collapsed="false">
      <c r="A522" s="30"/>
      <c r="C522" s="31" t="n">
        <v>6</v>
      </c>
      <c r="D522" s="36" t="s">
        <v>97</v>
      </c>
      <c r="E522" s="37" t="s">
        <v>444</v>
      </c>
      <c r="F522" s="34" t="s">
        <v>827</v>
      </c>
    </row>
    <row r="523" customFormat="false" ht="15.95" hidden="false" customHeight="true" outlineLevel="0" collapsed="false">
      <c r="A523" s="30"/>
      <c r="C523" s="31"/>
      <c r="D523" s="47"/>
      <c r="E523" s="43"/>
      <c r="F523" s="38"/>
    </row>
    <row r="524" customFormat="false" ht="15.95" hidden="false" customHeight="true" outlineLevel="0" collapsed="false">
      <c r="A524" s="30"/>
      <c r="B524" s="19" t="n">
        <v>40</v>
      </c>
      <c r="C524" s="31"/>
      <c r="D524" s="32" t="s">
        <v>828</v>
      </c>
      <c r="E524" s="43"/>
      <c r="F524" s="34"/>
    </row>
    <row r="525" customFormat="false" ht="15.95" hidden="false" customHeight="true" outlineLevel="0" collapsed="false">
      <c r="A525" s="30"/>
      <c r="C525" s="31"/>
      <c r="D525" s="47"/>
      <c r="E525" s="69" t="s">
        <v>829</v>
      </c>
      <c r="F525" s="34"/>
    </row>
    <row r="526" customFormat="false" ht="15.95" hidden="false" customHeight="true" outlineLevel="0" collapsed="false">
      <c r="A526" s="30" t="n">
        <v>1</v>
      </c>
      <c r="C526" s="31" t="n">
        <v>6</v>
      </c>
      <c r="D526" s="36" t="s">
        <v>104</v>
      </c>
      <c r="E526" s="37" t="s">
        <v>830</v>
      </c>
      <c r="F526" s="34" t="s">
        <v>831</v>
      </c>
    </row>
    <row r="527" customFormat="false" ht="15.95" hidden="false" customHeight="true" outlineLevel="0" collapsed="false">
      <c r="A527" s="30" t="n">
        <v>2</v>
      </c>
      <c r="C527" s="31" t="n">
        <v>3</v>
      </c>
      <c r="D527" s="36" t="s">
        <v>104</v>
      </c>
      <c r="E527" s="37" t="s">
        <v>832</v>
      </c>
      <c r="F527" s="34" t="s">
        <v>833</v>
      </c>
    </row>
    <row r="528" customFormat="false" ht="15.95" hidden="false" customHeight="true" outlineLevel="0" collapsed="false">
      <c r="A528" s="30" t="n">
        <v>3</v>
      </c>
      <c r="C528" s="31" t="n">
        <v>4</v>
      </c>
      <c r="D528" s="36" t="s">
        <v>109</v>
      </c>
      <c r="E528" s="37" t="s">
        <v>834</v>
      </c>
      <c r="F528" s="34" t="s">
        <v>835</v>
      </c>
    </row>
    <row r="529" customFormat="false" ht="15.95" hidden="false" customHeight="true" outlineLevel="0" collapsed="false">
      <c r="A529" s="30" t="n">
        <v>4</v>
      </c>
      <c r="C529" s="31" t="n">
        <v>1</v>
      </c>
      <c r="D529" s="36" t="s">
        <v>76</v>
      </c>
      <c r="E529" s="37" t="s">
        <v>836</v>
      </c>
      <c r="F529" s="34" t="s">
        <v>837</v>
      </c>
    </row>
    <row r="530" customFormat="false" ht="15.95" hidden="false" customHeight="true" outlineLevel="0" collapsed="false">
      <c r="A530" s="30" t="n">
        <v>5</v>
      </c>
      <c r="B530" s="79"/>
      <c r="C530" s="31" t="n">
        <v>2</v>
      </c>
      <c r="D530" s="36" t="s">
        <v>76</v>
      </c>
      <c r="E530" s="37" t="s">
        <v>838</v>
      </c>
      <c r="F530" s="34" t="s">
        <v>839</v>
      </c>
      <c r="G530" s="77"/>
    </row>
    <row r="531" customFormat="false" ht="15.95" hidden="false" customHeight="true" outlineLevel="0" collapsed="false">
      <c r="A531" s="30"/>
      <c r="C531" s="31" t="n">
        <v>7</v>
      </c>
      <c r="D531" s="36" t="s">
        <v>136</v>
      </c>
      <c r="E531" s="37" t="s">
        <v>840</v>
      </c>
      <c r="F531" s="34" t="s">
        <v>156</v>
      </c>
    </row>
    <row r="532" customFormat="false" ht="15.95" hidden="false" customHeight="true" outlineLevel="0" collapsed="false">
      <c r="A532" s="30"/>
      <c r="C532" s="31"/>
      <c r="D532" s="36"/>
      <c r="E532" s="69" t="s">
        <v>841</v>
      </c>
      <c r="F532" s="34"/>
    </row>
    <row r="533" customFormat="false" ht="15.95" hidden="false" customHeight="true" outlineLevel="0" collapsed="false">
      <c r="A533" s="30" t="n">
        <v>1</v>
      </c>
      <c r="C533" s="31" t="n">
        <v>8</v>
      </c>
      <c r="D533" s="36" t="s">
        <v>76</v>
      </c>
      <c r="E533" s="37" t="s">
        <v>842</v>
      </c>
      <c r="F533" s="34" t="s">
        <v>843</v>
      </c>
    </row>
    <row r="534" customFormat="false" ht="15.95" hidden="false" customHeight="true" outlineLevel="0" collapsed="false">
      <c r="A534" s="30" t="n">
        <v>2</v>
      </c>
      <c r="C534" s="31" t="n">
        <v>12</v>
      </c>
      <c r="D534" s="36" t="s">
        <v>104</v>
      </c>
      <c r="E534" s="37" t="s">
        <v>844</v>
      </c>
      <c r="F534" s="34" t="s">
        <v>845</v>
      </c>
    </row>
    <row r="535" customFormat="false" ht="15.95" hidden="false" customHeight="true" outlineLevel="0" collapsed="false">
      <c r="A535" s="30" t="n">
        <v>3</v>
      </c>
      <c r="C535" s="31" t="n">
        <v>10</v>
      </c>
      <c r="D535" s="36" t="s">
        <v>104</v>
      </c>
      <c r="E535" s="37" t="s">
        <v>846</v>
      </c>
      <c r="F535" s="34" t="s">
        <v>847</v>
      </c>
    </row>
    <row r="536" customFormat="false" ht="15.95" hidden="false" customHeight="true" outlineLevel="0" collapsed="false">
      <c r="A536" s="30" t="n">
        <v>4</v>
      </c>
      <c r="C536" s="31" t="n">
        <v>9</v>
      </c>
      <c r="D536" s="36" t="s">
        <v>112</v>
      </c>
      <c r="E536" s="37" t="s">
        <v>848</v>
      </c>
      <c r="F536" s="34" t="s">
        <v>849</v>
      </c>
    </row>
    <row r="537" customFormat="false" ht="15.95" hidden="false" customHeight="true" outlineLevel="0" collapsed="false">
      <c r="A537" s="30"/>
      <c r="C537" s="31" t="n">
        <v>14</v>
      </c>
      <c r="D537" s="36" t="s">
        <v>104</v>
      </c>
      <c r="E537" s="37" t="s">
        <v>850</v>
      </c>
      <c r="F537" s="34" t="s">
        <v>156</v>
      </c>
    </row>
    <row r="538" customFormat="false" ht="15.95" hidden="false" customHeight="true" outlineLevel="0" collapsed="false">
      <c r="A538" s="30"/>
      <c r="C538" s="31"/>
      <c r="D538" s="36"/>
      <c r="E538" s="69" t="s">
        <v>851</v>
      </c>
      <c r="F538" s="34"/>
    </row>
    <row r="539" customFormat="false" ht="15.95" hidden="false" customHeight="true" outlineLevel="0" collapsed="false">
      <c r="A539" s="30" t="n">
        <v>1</v>
      </c>
      <c r="C539" s="31" t="n">
        <v>17</v>
      </c>
      <c r="D539" s="36" t="s">
        <v>84</v>
      </c>
      <c r="E539" s="37" t="s">
        <v>852</v>
      </c>
      <c r="F539" s="34" t="s">
        <v>853</v>
      </c>
    </row>
    <row r="540" customFormat="false" ht="15.95" hidden="false" customHeight="true" outlineLevel="0" collapsed="false">
      <c r="A540" s="30" t="n">
        <v>2</v>
      </c>
      <c r="C540" s="31" t="n">
        <v>16</v>
      </c>
      <c r="D540" s="36" t="s">
        <v>97</v>
      </c>
      <c r="E540" s="37" t="s">
        <v>854</v>
      </c>
      <c r="F540" s="34" t="s">
        <v>855</v>
      </c>
    </row>
    <row r="541" customFormat="false" ht="15.95" hidden="false" customHeight="true" outlineLevel="0" collapsed="false">
      <c r="A541" s="30" t="n">
        <v>3</v>
      </c>
      <c r="C541" s="31" t="n">
        <v>18</v>
      </c>
      <c r="D541" s="36" t="s">
        <v>104</v>
      </c>
      <c r="E541" s="37" t="s">
        <v>856</v>
      </c>
      <c r="F541" s="34" t="s">
        <v>857</v>
      </c>
    </row>
    <row r="542" customFormat="false" ht="15.95" hidden="false" customHeight="true" outlineLevel="0" collapsed="false">
      <c r="A542" s="30" t="n">
        <v>4</v>
      </c>
      <c r="C542" s="31" t="n">
        <v>19</v>
      </c>
      <c r="D542" s="36" t="s">
        <v>76</v>
      </c>
      <c r="E542" s="37" t="s">
        <v>858</v>
      </c>
      <c r="F542" s="34" t="s">
        <v>859</v>
      </c>
    </row>
    <row r="543" customFormat="false" ht="15.95" hidden="false" customHeight="true" outlineLevel="0" collapsed="false">
      <c r="A543" s="30"/>
      <c r="C543" s="31" t="n">
        <v>15</v>
      </c>
      <c r="D543" s="36" t="s">
        <v>76</v>
      </c>
      <c r="E543" s="37" t="s">
        <v>860</v>
      </c>
      <c r="F543" s="34" t="s">
        <v>156</v>
      </c>
    </row>
    <row r="544" customFormat="false" ht="15.95" hidden="false" customHeight="true" outlineLevel="0" collapsed="false">
      <c r="A544" s="30"/>
      <c r="C544" s="31"/>
      <c r="D544" s="36"/>
      <c r="E544" s="37"/>
      <c r="F544" s="34"/>
    </row>
    <row r="545" customFormat="false" ht="15.95" hidden="false" customHeight="true" outlineLevel="0" collapsed="false">
      <c r="A545" s="30"/>
      <c r="C545" s="31"/>
      <c r="D545" s="36"/>
      <c r="E545" s="59" t="s">
        <v>427</v>
      </c>
      <c r="F545" s="34"/>
    </row>
    <row r="546" customFormat="false" ht="15.95" hidden="false" customHeight="true" outlineLevel="0" collapsed="false">
      <c r="A546" s="30" t="n">
        <v>1</v>
      </c>
      <c r="B546" s="79"/>
      <c r="C546" s="31" t="n">
        <v>12</v>
      </c>
      <c r="D546" s="36" t="s">
        <v>104</v>
      </c>
      <c r="E546" s="37" t="s">
        <v>844</v>
      </c>
      <c r="F546" s="34" t="s">
        <v>861</v>
      </c>
      <c r="G546" s="77"/>
    </row>
    <row r="547" customFormat="false" ht="15.95" hidden="false" customHeight="true" outlineLevel="0" collapsed="false">
      <c r="A547" s="30" t="n">
        <v>2</v>
      </c>
      <c r="B547" s="79"/>
      <c r="C547" s="31" t="n">
        <v>8</v>
      </c>
      <c r="D547" s="36" t="s">
        <v>76</v>
      </c>
      <c r="E547" s="37" t="s">
        <v>842</v>
      </c>
      <c r="F547" s="34" t="s">
        <v>862</v>
      </c>
      <c r="G547" s="77"/>
    </row>
    <row r="548" customFormat="false" ht="15.95" hidden="false" customHeight="true" outlineLevel="0" collapsed="false">
      <c r="A548" s="30" t="n">
        <v>3</v>
      </c>
      <c r="B548" s="79"/>
      <c r="C548" s="31" t="n">
        <v>6</v>
      </c>
      <c r="D548" s="36" t="s">
        <v>104</v>
      </c>
      <c r="E548" s="37" t="s">
        <v>830</v>
      </c>
      <c r="F548" s="34" t="s">
        <v>863</v>
      </c>
      <c r="G548" s="77"/>
    </row>
    <row r="549" customFormat="false" ht="15.95" hidden="false" customHeight="true" outlineLevel="0" collapsed="false">
      <c r="A549" s="30" t="n">
        <v>4</v>
      </c>
      <c r="B549" s="79"/>
      <c r="C549" s="31" t="n">
        <v>17</v>
      </c>
      <c r="D549" s="36" t="s">
        <v>84</v>
      </c>
      <c r="E549" s="37" t="s">
        <v>852</v>
      </c>
      <c r="F549" s="34" t="s">
        <v>864</v>
      </c>
      <c r="G549" s="77"/>
    </row>
    <row r="550" customFormat="false" ht="15.95" hidden="false" customHeight="true" outlineLevel="0" collapsed="false">
      <c r="A550" s="30" t="n">
        <v>5</v>
      </c>
      <c r="B550" s="79"/>
      <c r="C550" s="31" t="n">
        <v>16</v>
      </c>
      <c r="D550" s="36" t="s">
        <v>97</v>
      </c>
      <c r="E550" s="37" t="s">
        <v>854</v>
      </c>
      <c r="F550" s="34" t="s">
        <v>865</v>
      </c>
      <c r="G550" s="77"/>
    </row>
    <row r="551" customFormat="false" ht="15.95" hidden="false" customHeight="true" outlineLevel="0" collapsed="false">
      <c r="A551" s="30"/>
      <c r="B551" s="79"/>
      <c r="C551" s="31" t="n">
        <v>3</v>
      </c>
      <c r="D551" s="36" t="s">
        <v>104</v>
      </c>
      <c r="E551" s="37" t="s">
        <v>832</v>
      </c>
      <c r="F551" s="34" t="s">
        <v>156</v>
      </c>
      <c r="G551" s="77"/>
    </row>
    <row r="552" customFormat="false" ht="15.95" hidden="false" customHeight="true" outlineLevel="0" collapsed="false">
      <c r="A552" s="30"/>
      <c r="B552" s="74"/>
      <c r="C552" s="31"/>
      <c r="D552" s="36"/>
      <c r="E552" s="37"/>
      <c r="F552" s="34"/>
      <c r="G552" s="22"/>
    </row>
    <row r="553" customFormat="false" ht="15.95" hidden="false" customHeight="true" outlineLevel="0" collapsed="false">
      <c r="A553" s="30"/>
      <c r="B553" s="19" t="n">
        <v>41</v>
      </c>
      <c r="C553" s="31"/>
      <c r="D553" s="32" t="s">
        <v>866</v>
      </c>
      <c r="E553" s="43"/>
      <c r="F553" s="34"/>
    </row>
    <row r="554" customFormat="false" ht="15.95" hidden="false" customHeight="true" outlineLevel="0" collapsed="false">
      <c r="A554" s="30" t="n">
        <v>1</v>
      </c>
      <c r="C554" s="31" t="n">
        <v>6</v>
      </c>
      <c r="D554" s="36" t="s">
        <v>84</v>
      </c>
      <c r="E554" s="37" t="s">
        <v>867</v>
      </c>
      <c r="F554" s="38" t="s">
        <v>868</v>
      </c>
    </row>
    <row r="555" customFormat="false" ht="15.95" hidden="false" customHeight="true" outlineLevel="0" collapsed="false">
      <c r="A555" s="30" t="n">
        <v>2</v>
      </c>
      <c r="C555" s="31" t="n">
        <v>3</v>
      </c>
      <c r="D555" s="36" t="s">
        <v>112</v>
      </c>
      <c r="E555" s="37" t="s">
        <v>869</v>
      </c>
      <c r="F555" s="38" t="s">
        <v>870</v>
      </c>
    </row>
    <row r="556" customFormat="false" ht="15.95" hidden="false" customHeight="true" outlineLevel="0" collapsed="false">
      <c r="A556" s="30" t="n">
        <v>3</v>
      </c>
      <c r="C556" s="31" t="n">
        <v>1</v>
      </c>
      <c r="D556" s="36" t="s">
        <v>79</v>
      </c>
      <c r="E556" s="37" t="s">
        <v>871</v>
      </c>
      <c r="F556" s="34" t="s">
        <v>872</v>
      </c>
    </row>
    <row r="557" customFormat="false" ht="15.95" hidden="false" customHeight="true" outlineLevel="0" collapsed="false">
      <c r="A557" s="30" t="n">
        <v>4</v>
      </c>
      <c r="C557" s="31" t="n">
        <v>2</v>
      </c>
      <c r="D557" s="36" t="s">
        <v>119</v>
      </c>
      <c r="E557" s="37" t="s">
        <v>325</v>
      </c>
      <c r="F557" s="34" t="s">
        <v>873</v>
      </c>
    </row>
    <row r="558" customFormat="false" ht="15.95" hidden="false" customHeight="true" outlineLevel="0" collapsed="false">
      <c r="A558" s="30" t="n">
        <v>5</v>
      </c>
      <c r="C558" s="31" t="n">
        <v>4</v>
      </c>
      <c r="D558" s="36" t="s">
        <v>316</v>
      </c>
      <c r="E558" s="37" t="s">
        <v>317</v>
      </c>
      <c r="F558" s="38" t="s">
        <v>874</v>
      </c>
    </row>
    <row r="559" customFormat="false" ht="15.95" hidden="false" customHeight="true" outlineLevel="0" collapsed="false">
      <c r="A559" s="30"/>
      <c r="C559" s="31"/>
      <c r="D559" s="36"/>
      <c r="E559" s="37"/>
      <c r="F559" s="38"/>
    </row>
    <row r="560" customFormat="false" ht="15.95" hidden="false" customHeight="true" outlineLevel="0" collapsed="false">
      <c r="A560" s="30" t="n">
        <v>1</v>
      </c>
      <c r="C560" s="31" t="n">
        <v>10</v>
      </c>
      <c r="D560" s="36" t="s">
        <v>109</v>
      </c>
      <c r="E560" s="37" t="s">
        <v>875</v>
      </c>
      <c r="F560" s="38" t="s">
        <v>876</v>
      </c>
    </row>
    <row r="561" customFormat="false" ht="15.95" hidden="false" customHeight="true" outlineLevel="0" collapsed="false">
      <c r="A561" s="30" t="n">
        <v>2</v>
      </c>
      <c r="C561" s="31" t="n">
        <v>11</v>
      </c>
      <c r="D561" s="36" t="s">
        <v>322</v>
      </c>
      <c r="E561" s="37" t="s">
        <v>336</v>
      </c>
      <c r="F561" s="38" t="s">
        <v>877</v>
      </c>
    </row>
    <row r="562" customFormat="false" ht="15.95" hidden="false" customHeight="true" outlineLevel="0" collapsed="false">
      <c r="A562" s="30" t="n">
        <v>3</v>
      </c>
      <c r="C562" s="31" t="n">
        <v>8</v>
      </c>
      <c r="D562" s="36" t="s">
        <v>79</v>
      </c>
      <c r="E562" s="37" t="s">
        <v>878</v>
      </c>
      <c r="F562" s="38" t="s">
        <v>879</v>
      </c>
    </row>
    <row r="563" customFormat="false" ht="15.95" hidden="false" customHeight="true" outlineLevel="0" collapsed="false">
      <c r="A563" s="30" t="n">
        <v>4</v>
      </c>
      <c r="C563" s="31" t="n">
        <v>7</v>
      </c>
      <c r="D563" s="36" t="s">
        <v>136</v>
      </c>
      <c r="E563" s="37" t="s">
        <v>362</v>
      </c>
      <c r="F563" s="38" t="s">
        <v>880</v>
      </c>
    </row>
    <row r="564" customFormat="false" ht="15.95" hidden="false" customHeight="true" outlineLevel="0" collapsed="false">
      <c r="A564" s="30" t="n">
        <v>5</v>
      </c>
      <c r="C564" s="31" t="n">
        <v>9</v>
      </c>
      <c r="D564" s="36" t="s">
        <v>76</v>
      </c>
      <c r="E564" s="37" t="s">
        <v>314</v>
      </c>
      <c r="F564" s="38" t="s">
        <v>881</v>
      </c>
    </row>
    <row r="565" customFormat="false" ht="15.95" hidden="false" customHeight="true" outlineLevel="0" collapsed="false">
      <c r="A565" s="30"/>
      <c r="C565" s="31"/>
      <c r="D565" s="36"/>
      <c r="E565" s="37"/>
      <c r="F565" s="38"/>
    </row>
    <row r="566" customFormat="false" ht="15.95" hidden="false" customHeight="true" outlineLevel="0" collapsed="false">
      <c r="A566" s="30" t="n">
        <v>1</v>
      </c>
      <c r="C566" s="31" t="n">
        <v>13</v>
      </c>
      <c r="D566" s="36" t="s">
        <v>109</v>
      </c>
      <c r="E566" s="37" t="s">
        <v>340</v>
      </c>
      <c r="F566" s="34" t="s">
        <v>882</v>
      </c>
    </row>
    <row r="567" customFormat="false" ht="15.95" hidden="false" customHeight="true" outlineLevel="0" collapsed="false">
      <c r="A567" s="30" t="n">
        <v>2</v>
      </c>
      <c r="C567" s="31" t="n">
        <v>16</v>
      </c>
      <c r="D567" s="36" t="s">
        <v>76</v>
      </c>
      <c r="E567" s="37" t="s">
        <v>883</v>
      </c>
      <c r="F567" s="34" t="s">
        <v>884</v>
      </c>
    </row>
    <row r="568" customFormat="false" ht="15.95" hidden="false" customHeight="true" outlineLevel="0" collapsed="false">
      <c r="A568" s="30" t="n">
        <v>3</v>
      </c>
      <c r="C568" s="31" t="n">
        <v>12</v>
      </c>
      <c r="D568" s="36" t="s">
        <v>112</v>
      </c>
      <c r="E568" s="37" t="s">
        <v>885</v>
      </c>
      <c r="F568" s="34" t="s">
        <v>886</v>
      </c>
    </row>
    <row r="569" customFormat="false" ht="15.95" hidden="false" customHeight="true" outlineLevel="0" collapsed="false">
      <c r="A569" s="30" t="n">
        <v>4</v>
      </c>
      <c r="C569" s="31" t="n">
        <v>15</v>
      </c>
      <c r="D569" s="36" t="s">
        <v>76</v>
      </c>
      <c r="E569" s="37" t="s">
        <v>887</v>
      </c>
      <c r="F569" s="34" t="s">
        <v>888</v>
      </c>
    </row>
    <row r="570" customFormat="false" ht="15.95" hidden="false" customHeight="true" outlineLevel="0" collapsed="false">
      <c r="A570" s="30" t="n">
        <v>5</v>
      </c>
      <c r="C570" s="31" t="n">
        <v>14</v>
      </c>
      <c r="D570" s="36" t="s">
        <v>316</v>
      </c>
      <c r="E570" s="37" t="s">
        <v>344</v>
      </c>
      <c r="F570" s="34" t="s">
        <v>889</v>
      </c>
    </row>
    <row r="571" customFormat="false" ht="15.95" hidden="false" customHeight="true" outlineLevel="0" collapsed="false">
      <c r="A571" s="30"/>
      <c r="C571" s="31"/>
      <c r="D571" s="36"/>
      <c r="E571" s="37"/>
      <c r="F571" s="34"/>
    </row>
    <row r="572" customFormat="false" ht="15.95" hidden="false" customHeight="true" outlineLevel="0" collapsed="false">
      <c r="A572" s="30" t="n">
        <v>1</v>
      </c>
      <c r="C572" s="31" t="n">
        <v>20</v>
      </c>
      <c r="D572" s="36" t="s">
        <v>97</v>
      </c>
      <c r="E572" s="37" t="s">
        <v>890</v>
      </c>
      <c r="F572" s="34" t="s">
        <v>891</v>
      </c>
    </row>
    <row r="573" customFormat="false" ht="15.95" hidden="false" customHeight="true" outlineLevel="0" collapsed="false">
      <c r="A573" s="30" t="n">
        <v>2</v>
      </c>
      <c r="C573" s="31" t="n">
        <v>17</v>
      </c>
      <c r="D573" s="36" t="s">
        <v>322</v>
      </c>
      <c r="E573" s="37" t="s">
        <v>892</v>
      </c>
      <c r="F573" s="34" t="s">
        <v>893</v>
      </c>
    </row>
    <row r="574" customFormat="false" ht="15.95" hidden="false" customHeight="true" outlineLevel="0" collapsed="false">
      <c r="A574" s="30" t="n">
        <v>3</v>
      </c>
      <c r="C574" s="31" t="n">
        <v>21</v>
      </c>
      <c r="D574" s="36" t="s">
        <v>76</v>
      </c>
      <c r="E574" s="37" t="s">
        <v>894</v>
      </c>
      <c r="F574" s="34" t="s">
        <v>895</v>
      </c>
    </row>
    <row r="575" customFormat="false" ht="30" hidden="false" customHeight="false" outlineLevel="0" collapsed="false">
      <c r="A575" s="30" t="n">
        <v>4</v>
      </c>
      <c r="C575" s="49" t="n">
        <v>18</v>
      </c>
      <c r="D575" s="50" t="s">
        <v>329</v>
      </c>
      <c r="E575" s="51" t="s">
        <v>896</v>
      </c>
      <c r="F575" s="34" t="s">
        <v>897</v>
      </c>
    </row>
    <row r="576" customFormat="false" ht="15.75" hidden="false" customHeight="false" outlineLevel="0" collapsed="false">
      <c r="A576" s="30" t="n">
        <v>5</v>
      </c>
      <c r="B576" s="74"/>
      <c r="C576" s="31" t="n">
        <v>19</v>
      </c>
      <c r="D576" s="36" t="s">
        <v>109</v>
      </c>
      <c r="E576" s="37" t="s">
        <v>898</v>
      </c>
      <c r="F576" s="34" t="s">
        <v>899</v>
      </c>
      <c r="G576" s="75"/>
    </row>
    <row r="577" customFormat="false" ht="15.75" hidden="false" customHeight="false" outlineLevel="0" collapsed="false">
      <c r="A577" s="30"/>
      <c r="C577" s="31"/>
      <c r="D577" s="36"/>
      <c r="E577" s="37"/>
      <c r="F577" s="34"/>
    </row>
    <row r="578" customFormat="false" ht="15.75" hidden="false" customHeight="false" outlineLevel="0" collapsed="false">
      <c r="A578" s="30" t="n">
        <v>1</v>
      </c>
      <c r="C578" s="31" t="n">
        <v>24</v>
      </c>
      <c r="D578" s="36" t="s">
        <v>76</v>
      </c>
      <c r="E578" s="37" t="s">
        <v>306</v>
      </c>
      <c r="F578" s="34" t="s">
        <v>900</v>
      </c>
    </row>
    <row r="579" customFormat="false" ht="15.75" hidden="false" customHeight="false" outlineLevel="0" collapsed="false">
      <c r="A579" s="30" t="n">
        <v>2</v>
      </c>
      <c r="C579" s="31" t="n">
        <v>22</v>
      </c>
      <c r="D579" s="36" t="s">
        <v>104</v>
      </c>
      <c r="E579" s="37" t="s">
        <v>901</v>
      </c>
      <c r="F579" s="34" t="s">
        <v>902</v>
      </c>
    </row>
    <row r="580" customFormat="false" ht="15.75" hidden="false" customHeight="false" outlineLevel="0" collapsed="false">
      <c r="A580" s="30" t="n">
        <v>3</v>
      </c>
      <c r="C580" s="31" t="n">
        <v>23</v>
      </c>
      <c r="D580" s="36" t="s">
        <v>94</v>
      </c>
      <c r="E580" s="37" t="s">
        <v>903</v>
      </c>
      <c r="F580" s="34" t="s">
        <v>904</v>
      </c>
    </row>
    <row r="581" customFormat="false" ht="15.75" hidden="false" customHeight="false" outlineLevel="0" collapsed="false">
      <c r="A581" s="30" t="n">
        <v>4</v>
      </c>
      <c r="C581" s="31" t="n">
        <v>25</v>
      </c>
      <c r="D581" s="36" t="s">
        <v>104</v>
      </c>
      <c r="E581" s="37" t="s">
        <v>356</v>
      </c>
      <c r="F581" s="34" t="s">
        <v>905</v>
      </c>
    </row>
    <row r="582" customFormat="false" ht="15.75" hidden="false" customHeight="false" outlineLevel="0" collapsed="false">
      <c r="A582" s="30" t="n">
        <v>5</v>
      </c>
      <c r="C582" s="31" t="n">
        <v>26</v>
      </c>
      <c r="D582" s="36" t="s">
        <v>97</v>
      </c>
      <c r="E582" s="37" t="s">
        <v>906</v>
      </c>
      <c r="F582" s="34" t="s">
        <v>907</v>
      </c>
    </row>
    <row r="583" customFormat="false" ht="15.75" hidden="false" customHeight="false" outlineLevel="0" collapsed="false">
      <c r="A583" s="30"/>
      <c r="C583" s="31"/>
      <c r="D583" s="47"/>
      <c r="E583" s="43"/>
      <c r="F583" s="34"/>
    </row>
    <row r="584" customFormat="false" ht="15.75" hidden="false" customHeight="false" outlineLevel="0" collapsed="false">
      <c r="A584" s="30"/>
      <c r="B584" s="19" t="n">
        <v>42</v>
      </c>
      <c r="C584" s="31"/>
      <c r="D584" s="32" t="s">
        <v>908</v>
      </c>
      <c r="E584" s="43"/>
      <c r="F584" s="34"/>
    </row>
    <row r="585" customFormat="false" ht="15.75" hidden="false" customHeight="false" outlineLevel="0" collapsed="false">
      <c r="A585" s="30" t="n">
        <v>1</v>
      </c>
      <c r="C585" s="31" t="n">
        <v>1</v>
      </c>
      <c r="D585" s="36" t="s">
        <v>84</v>
      </c>
      <c r="E585" s="37" t="s">
        <v>557</v>
      </c>
      <c r="F585" s="34" t="s">
        <v>909</v>
      </c>
    </row>
    <row r="586" customFormat="false" ht="15.75" hidden="false" customHeight="false" outlineLevel="0" collapsed="false">
      <c r="A586" s="30" t="n">
        <v>2</v>
      </c>
      <c r="C586" s="31" t="n">
        <v>4</v>
      </c>
      <c r="D586" s="36" t="s">
        <v>84</v>
      </c>
      <c r="E586" s="37" t="s">
        <v>549</v>
      </c>
      <c r="F586" s="34" t="s">
        <v>910</v>
      </c>
    </row>
    <row r="587" customFormat="false" ht="15.75" hidden="false" customHeight="false" outlineLevel="0" collapsed="false">
      <c r="A587" s="30" t="n">
        <v>3</v>
      </c>
      <c r="C587" s="31" t="n">
        <v>2</v>
      </c>
      <c r="D587" s="36" t="s">
        <v>97</v>
      </c>
      <c r="E587" s="37" t="s">
        <v>551</v>
      </c>
      <c r="F587" s="34" t="s">
        <v>911</v>
      </c>
    </row>
    <row r="588" customFormat="false" ht="15.75" hidden="false" customHeight="false" outlineLevel="0" collapsed="false">
      <c r="A588" s="30" t="n">
        <v>4</v>
      </c>
      <c r="C588" s="31" t="n">
        <v>5</v>
      </c>
      <c r="D588" s="36" t="s">
        <v>84</v>
      </c>
      <c r="E588" s="37" t="s">
        <v>569</v>
      </c>
      <c r="F588" s="34" t="s">
        <v>912</v>
      </c>
    </row>
    <row r="589" customFormat="false" ht="15.75" hidden="false" customHeight="false" outlineLevel="0" collapsed="false">
      <c r="A589" s="30" t="n">
        <v>5</v>
      </c>
      <c r="B589" s="74"/>
      <c r="C589" s="31" t="n">
        <v>3</v>
      </c>
      <c r="D589" s="36" t="s">
        <v>97</v>
      </c>
      <c r="E589" s="37" t="s">
        <v>561</v>
      </c>
      <c r="F589" s="34" t="s">
        <v>913</v>
      </c>
      <c r="G589" s="75"/>
    </row>
    <row r="590" customFormat="false" ht="15.75" hidden="false" customHeight="false" outlineLevel="0" collapsed="false">
      <c r="A590" s="30"/>
      <c r="C590" s="31"/>
      <c r="D590" s="36"/>
      <c r="E590" s="37"/>
      <c r="F590" s="34"/>
    </row>
    <row r="591" customFormat="false" ht="15.75" hidden="false" customHeight="false" outlineLevel="0" collapsed="false">
      <c r="A591" s="30" t="n">
        <v>1</v>
      </c>
      <c r="C591" s="31" t="n">
        <v>6</v>
      </c>
      <c r="D591" s="36" t="s">
        <v>119</v>
      </c>
      <c r="E591" s="37" t="s">
        <v>565</v>
      </c>
      <c r="F591" s="34" t="s">
        <v>914</v>
      </c>
    </row>
    <row r="592" customFormat="false" ht="15.75" hidden="false" customHeight="false" outlineLevel="0" collapsed="false">
      <c r="A592" s="30" t="n">
        <v>2</v>
      </c>
      <c r="C592" s="31" t="n">
        <v>9</v>
      </c>
      <c r="D592" s="36" t="s">
        <v>104</v>
      </c>
      <c r="E592" s="37" t="s">
        <v>567</v>
      </c>
      <c r="F592" s="34" t="s">
        <v>915</v>
      </c>
    </row>
    <row r="593" customFormat="false" ht="15.75" hidden="false" customHeight="false" outlineLevel="0" collapsed="false">
      <c r="A593" s="30" t="n">
        <v>3</v>
      </c>
      <c r="B593" s="74"/>
      <c r="C593" s="31" t="n">
        <v>7</v>
      </c>
      <c r="D593" s="36" t="s">
        <v>84</v>
      </c>
      <c r="E593" s="37" t="s">
        <v>553</v>
      </c>
      <c r="F593" s="34" t="s">
        <v>916</v>
      </c>
      <c r="G593" s="77"/>
    </row>
    <row r="594" customFormat="false" ht="15.75" hidden="false" customHeight="false" outlineLevel="0" collapsed="false">
      <c r="A594" s="30" t="n">
        <v>4</v>
      </c>
      <c r="C594" s="31" t="n">
        <v>8</v>
      </c>
      <c r="D594" s="36" t="s">
        <v>84</v>
      </c>
      <c r="E594" s="37" t="s">
        <v>555</v>
      </c>
      <c r="F594" s="34" t="s">
        <v>917</v>
      </c>
    </row>
    <row r="595" customFormat="false" ht="15.75" hidden="false" customHeight="false" outlineLevel="0" collapsed="false">
      <c r="A595" s="30" t="n">
        <v>5</v>
      </c>
      <c r="C595" s="31" t="n">
        <v>10</v>
      </c>
      <c r="D595" s="36" t="s">
        <v>104</v>
      </c>
      <c r="E595" s="37" t="s">
        <v>563</v>
      </c>
      <c r="F595" s="34" t="s">
        <v>918</v>
      </c>
    </row>
    <row r="596" customFormat="false" ht="15.75" hidden="false" customHeight="false" outlineLevel="0" collapsed="false">
      <c r="A596" s="30"/>
      <c r="C596" s="31"/>
      <c r="D596" s="36"/>
      <c r="E596" s="37"/>
      <c r="F596" s="34"/>
    </row>
    <row r="597" customFormat="false" ht="15.75" hidden="false" customHeight="false" outlineLevel="0" collapsed="false">
      <c r="A597" s="30"/>
      <c r="B597" s="19" t="n">
        <v>43</v>
      </c>
      <c r="C597" s="31"/>
      <c r="D597" s="32" t="s">
        <v>919</v>
      </c>
      <c r="E597" s="43"/>
      <c r="F597" s="34"/>
    </row>
    <row r="598" customFormat="false" ht="15.75" hidden="false" customHeight="false" outlineLevel="0" collapsed="false">
      <c r="A598" s="30" t="n">
        <v>1</v>
      </c>
      <c r="C598" s="31" t="n">
        <v>23</v>
      </c>
      <c r="D598" s="36" t="s">
        <v>104</v>
      </c>
      <c r="E598" s="37" t="s">
        <v>547</v>
      </c>
      <c r="F598" s="34" t="s">
        <v>920</v>
      </c>
    </row>
    <row r="599" customFormat="false" ht="15.75" hidden="false" customHeight="false" outlineLevel="0" collapsed="false">
      <c r="A599" s="30" t="n">
        <v>2</v>
      </c>
      <c r="C599" s="31" t="n">
        <v>26</v>
      </c>
      <c r="D599" s="36" t="s">
        <v>104</v>
      </c>
      <c r="E599" s="37" t="s">
        <v>559</v>
      </c>
      <c r="F599" s="34" t="s">
        <v>921</v>
      </c>
    </row>
    <row r="600" customFormat="false" ht="15.75" hidden="false" customHeight="false" outlineLevel="0" collapsed="false">
      <c r="A600" s="30" t="n">
        <v>3</v>
      </c>
      <c r="C600" s="31" t="n">
        <v>25</v>
      </c>
      <c r="D600" s="36" t="s">
        <v>119</v>
      </c>
      <c r="E600" s="37" t="s">
        <v>540</v>
      </c>
      <c r="F600" s="34" t="s">
        <v>922</v>
      </c>
    </row>
    <row r="601" customFormat="false" ht="15.75" hidden="false" customHeight="false" outlineLevel="0" collapsed="false">
      <c r="A601" s="30" t="n">
        <v>4</v>
      </c>
      <c r="C601" s="31" t="n">
        <v>24</v>
      </c>
      <c r="D601" s="36" t="s">
        <v>104</v>
      </c>
      <c r="E601" s="37" t="s">
        <v>571</v>
      </c>
      <c r="F601" s="34" t="s">
        <v>923</v>
      </c>
    </row>
    <row r="602" customFormat="false" ht="15.75" hidden="false" customHeight="false" outlineLevel="0" collapsed="false">
      <c r="A602" s="30" t="n">
        <v>5</v>
      </c>
      <c r="B602" s="74"/>
      <c r="C602" s="31" t="n">
        <v>22</v>
      </c>
      <c r="D602" s="36" t="s">
        <v>104</v>
      </c>
      <c r="E602" s="37" t="s">
        <v>544</v>
      </c>
      <c r="F602" s="34" t="s">
        <v>924</v>
      </c>
      <c r="G602" s="77"/>
    </row>
    <row r="603" customFormat="false" ht="15.75" hidden="false" customHeight="false" outlineLevel="0" collapsed="false">
      <c r="A603" s="30"/>
      <c r="C603" s="31" t="n">
        <v>21</v>
      </c>
      <c r="D603" s="36" t="s">
        <v>119</v>
      </c>
      <c r="E603" s="37" t="s">
        <v>925</v>
      </c>
      <c r="F603" s="34" t="s">
        <v>165</v>
      </c>
    </row>
    <row r="604" customFormat="false" ht="15.75" hidden="false" customHeight="false" outlineLevel="0" collapsed="false">
      <c r="A604" s="30"/>
      <c r="C604" s="31"/>
      <c r="D604" s="47"/>
      <c r="E604" s="43"/>
      <c r="F604" s="34"/>
    </row>
    <row r="605" customFormat="false" ht="15.75" hidden="false" customHeight="false" outlineLevel="0" collapsed="false">
      <c r="A605" s="30"/>
      <c r="B605" s="19" t="n">
        <v>44</v>
      </c>
      <c r="C605" s="31"/>
      <c r="D605" s="32" t="s">
        <v>926</v>
      </c>
      <c r="E605" s="43"/>
      <c r="F605" s="34"/>
    </row>
    <row r="606" customFormat="false" ht="30" hidden="false" customHeight="true" outlineLevel="0" collapsed="false">
      <c r="A606" s="30" t="n">
        <v>1</v>
      </c>
      <c r="C606" s="49" t="n">
        <v>3</v>
      </c>
      <c r="D606" s="50" t="s">
        <v>104</v>
      </c>
      <c r="E606" s="51" t="s">
        <v>927</v>
      </c>
      <c r="F606" s="34" t="s">
        <v>928</v>
      </c>
    </row>
    <row r="607" customFormat="false" ht="30" hidden="false" customHeight="true" outlineLevel="0" collapsed="false">
      <c r="A607" s="30" t="n">
        <v>2</v>
      </c>
      <c r="C607" s="49" t="n">
        <v>4</v>
      </c>
      <c r="D607" s="50" t="s">
        <v>929</v>
      </c>
      <c r="E607" s="51" t="s">
        <v>580</v>
      </c>
      <c r="F607" s="34" t="s">
        <v>930</v>
      </c>
    </row>
    <row r="608" customFormat="false" ht="30" hidden="false" customHeight="true" outlineLevel="0" collapsed="false">
      <c r="A608" s="30" t="n">
        <v>3</v>
      </c>
      <c r="C608" s="49" t="n">
        <v>6</v>
      </c>
      <c r="D608" s="50" t="s">
        <v>112</v>
      </c>
      <c r="E608" s="51" t="s">
        <v>931</v>
      </c>
      <c r="F608" s="34" t="s">
        <v>932</v>
      </c>
    </row>
    <row r="609" customFormat="false" ht="30" hidden="false" customHeight="true" outlineLevel="0" collapsed="false">
      <c r="A609" s="30" t="n">
        <v>4</v>
      </c>
      <c r="C609" s="49" t="n">
        <v>1</v>
      </c>
      <c r="D609" s="50" t="s">
        <v>109</v>
      </c>
      <c r="E609" s="51" t="s">
        <v>933</v>
      </c>
      <c r="F609" s="34" t="s">
        <v>934</v>
      </c>
    </row>
    <row r="610" customFormat="false" ht="30" hidden="false" customHeight="true" outlineLevel="0" collapsed="false">
      <c r="A610" s="30" t="n">
        <v>5</v>
      </c>
      <c r="C610" s="49" t="n">
        <v>5</v>
      </c>
      <c r="D610" s="50" t="s">
        <v>104</v>
      </c>
      <c r="E610" s="51" t="s">
        <v>935</v>
      </c>
      <c r="F610" s="34" t="s">
        <v>936</v>
      </c>
    </row>
    <row r="611" customFormat="false" ht="15.75" hidden="false" customHeight="false" outlineLevel="0" collapsed="false">
      <c r="A611" s="30"/>
      <c r="C611" s="31"/>
      <c r="D611" s="36"/>
      <c r="E611" s="37"/>
      <c r="F611" s="34"/>
    </row>
    <row r="612" customFormat="false" ht="15.75" hidden="false" customHeight="false" outlineLevel="0" collapsed="false">
      <c r="A612" s="30"/>
      <c r="B612" s="19" t="n">
        <v>45</v>
      </c>
      <c r="C612" s="31"/>
      <c r="D612" s="32" t="s">
        <v>937</v>
      </c>
      <c r="E612" s="43"/>
      <c r="F612" s="34"/>
    </row>
    <row r="613" customFormat="false" ht="15.75" hidden="false" customHeight="false" outlineLevel="0" collapsed="false">
      <c r="A613" s="30" t="n">
        <v>1</v>
      </c>
      <c r="C613" s="31" t="n">
        <v>2</v>
      </c>
      <c r="D613" s="36" t="s">
        <v>76</v>
      </c>
      <c r="E613" s="37" t="s">
        <v>938</v>
      </c>
      <c r="F613" s="34" t="s">
        <v>782</v>
      </c>
    </row>
    <row r="614" customFormat="false" ht="15.75" hidden="false" customHeight="false" outlineLevel="0" collapsed="false">
      <c r="A614" s="30" t="n">
        <v>2</v>
      </c>
      <c r="C614" s="31" t="n">
        <v>3</v>
      </c>
      <c r="D614" s="36" t="s">
        <v>76</v>
      </c>
      <c r="E614" s="37" t="s">
        <v>939</v>
      </c>
      <c r="F614" s="34" t="s">
        <v>940</v>
      </c>
    </row>
    <row r="615" customFormat="false" ht="15.75" hidden="false" customHeight="false" outlineLevel="0" collapsed="false">
      <c r="A615" s="30" t="n">
        <v>3</v>
      </c>
      <c r="C615" s="31" t="n">
        <v>1</v>
      </c>
      <c r="D615" s="36" t="s">
        <v>104</v>
      </c>
      <c r="E615" s="37" t="s">
        <v>941</v>
      </c>
      <c r="F615" s="34" t="s">
        <v>942</v>
      </c>
    </row>
    <row r="616" customFormat="false" ht="15.75" hidden="false" customHeight="false" outlineLevel="0" collapsed="false">
      <c r="A616" s="30" t="n">
        <v>4</v>
      </c>
      <c r="C616" s="31" t="n">
        <v>5</v>
      </c>
      <c r="D616" s="36" t="s">
        <v>76</v>
      </c>
      <c r="E616" s="37" t="s">
        <v>943</v>
      </c>
      <c r="F616" s="34" t="s">
        <v>944</v>
      </c>
    </row>
    <row r="617" customFormat="false" ht="13.5" hidden="false" customHeight="true" outlineLevel="0" collapsed="false">
      <c r="A617" s="30"/>
      <c r="C617" s="31" t="n">
        <v>4</v>
      </c>
      <c r="D617" s="36" t="s">
        <v>171</v>
      </c>
      <c r="E617" s="37" t="s">
        <v>945</v>
      </c>
      <c r="F617" s="34" t="s">
        <v>156</v>
      </c>
    </row>
    <row r="618" customFormat="false" ht="15.75" hidden="false" customHeight="false" outlineLevel="0" collapsed="false">
      <c r="A618" s="30"/>
      <c r="C618" s="31" t="n">
        <v>6</v>
      </c>
      <c r="D618" s="36" t="s">
        <v>104</v>
      </c>
      <c r="E618" s="37" t="s">
        <v>946</v>
      </c>
      <c r="F618" s="34" t="s">
        <v>156</v>
      </c>
      <c r="G618" s="77"/>
    </row>
    <row r="619" customFormat="false" ht="15" hidden="false" customHeight="false" outlineLevel="0" collapsed="false">
      <c r="A619" s="30"/>
      <c r="B619" s="24"/>
      <c r="C619" s="31"/>
      <c r="D619" s="47"/>
      <c r="E619" s="43"/>
      <c r="F619" s="34"/>
    </row>
    <row r="620" customFormat="false" ht="15.75" hidden="false" customHeight="false" outlineLevel="0" collapsed="false">
      <c r="A620" s="30"/>
      <c r="B620" s="74" t="n">
        <v>46</v>
      </c>
      <c r="C620" s="31"/>
      <c r="D620" s="32" t="s">
        <v>947</v>
      </c>
      <c r="E620" s="43"/>
      <c r="F620" s="34"/>
    </row>
    <row r="621" customFormat="false" ht="15.95" hidden="false" customHeight="true" outlineLevel="0" collapsed="false">
      <c r="A621" s="30" t="n">
        <v>1</v>
      </c>
      <c r="C621" s="31" t="n">
        <v>6</v>
      </c>
      <c r="D621" s="36" t="s">
        <v>97</v>
      </c>
      <c r="E621" s="37" t="s">
        <v>821</v>
      </c>
      <c r="F621" s="34" t="s">
        <v>948</v>
      </c>
    </row>
    <row r="622" customFormat="false" ht="15.95" hidden="false" customHeight="true" outlineLevel="0" collapsed="false">
      <c r="A622" s="30" t="n">
        <v>2</v>
      </c>
      <c r="C622" s="31" t="n">
        <v>2</v>
      </c>
      <c r="D622" s="36" t="s">
        <v>84</v>
      </c>
      <c r="E622" s="37" t="s">
        <v>949</v>
      </c>
      <c r="F622" s="34" t="s">
        <v>950</v>
      </c>
    </row>
    <row r="623" customFormat="false" ht="15.95" hidden="false" customHeight="true" outlineLevel="0" collapsed="false">
      <c r="A623" s="30" t="n">
        <v>3</v>
      </c>
      <c r="C623" s="31" t="n">
        <v>1</v>
      </c>
      <c r="D623" s="36" t="s">
        <v>104</v>
      </c>
      <c r="E623" s="37" t="s">
        <v>439</v>
      </c>
      <c r="F623" s="34" t="s">
        <v>951</v>
      </c>
    </row>
    <row r="624" customFormat="false" ht="15.95" hidden="false" customHeight="true" outlineLevel="0" collapsed="false">
      <c r="A624" s="30" t="n">
        <v>4</v>
      </c>
      <c r="C624" s="31" t="n">
        <v>7</v>
      </c>
      <c r="D624" s="36" t="s">
        <v>104</v>
      </c>
      <c r="E624" s="37" t="s">
        <v>437</v>
      </c>
      <c r="F624" s="34" t="s">
        <v>952</v>
      </c>
    </row>
    <row r="625" customFormat="false" ht="15.95" hidden="false" customHeight="true" outlineLevel="0" collapsed="false">
      <c r="A625" s="30" t="n">
        <v>5</v>
      </c>
      <c r="C625" s="31" t="n">
        <v>4</v>
      </c>
      <c r="D625" s="36" t="s">
        <v>104</v>
      </c>
      <c r="E625" s="37" t="s">
        <v>953</v>
      </c>
      <c r="F625" s="38" t="s">
        <v>954</v>
      </c>
    </row>
    <row r="626" customFormat="false" ht="15.95" hidden="false" customHeight="true" outlineLevel="0" collapsed="false">
      <c r="A626" s="30" t="n">
        <v>6</v>
      </c>
      <c r="C626" s="31" t="n">
        <v>3</v>
      </c>
      <c r="D626" s="36" t="s">
        <v>76</v>
      </c>
      <c r="E626" s="37" t="s">
        <v>955</v>
      </c>
      <c r="F626" s="34" t="s">
        <v>956</v>
      </c>
    </row>
    <row r="627" customFormat="false" ht="15.95" hidden="false" customHeight="true" outlineLevel="0" collapsed="false">
      <c r="A627" s="30"/>
      <c r="C627" s="31"/>
      <c r="D627" s="32"/>
      <c r="E627" s="43"/>
      <c r="F627" s="34"/>
    </row>
    <row r="628" customFormat="false" ht="15.95" hidden="false" customHeight="true" outlineLevel="0" collapsed="false">
      <c r="A628" s="30" t="n">
        <v>1</v>
      </c>
      <c r="C628" s="31" t="n">
        <v>9</v>
      </c>
      <c r="D628" s="36" t="s">
        <v>94</v>
      </c>
      <c r="E628" s="37" t="s">
        <v>957</v>
      </c>
      <c r="F628" s="34" t="s">
        <v>958</v>
      </c>
    </row>
    <row r="629" customFormat="false" ht="15.95" hidden="false" customHeight="true" outlineLevel="0" collapsed="false">
      <c r="A629" s="30" t="n">
        <v>2</v>
      </c>
      <c r="C629" s="31" t="n">
        <v>8</v>
      </c>
      <c r="D629" s="36" t="s">
        <v>97</v>
      </c>
      <c r="E629" s="37" t="s">
        <v>435</v>
      </c>
      <c r="F629" s="34" t="s">
        <v>959</v>
      </c>
    </row>
    <row r="630" customFormat="false" ht="15.95" hidden="false" customHeight="true" outlineLevel="0" collapsed="false">
      <c r="A630" s="30" t="n">
        <v>3</v>
      </c>
      <c r="C630" s="31" t="n">
        <v>10</v>
      </c>
      <c r="D630" s="36" t="s">
        <v>84</v>
      </c>
      <c r="E630" s="37" t="s">
        <v>960</v>
      </c>
      <c r="F630" s="34" t="s">
        <v>961</v>
      </c>
    </row>
    <row r="631" customFormat="false" ht="15.95" hidden="false" customHeight="true" outlineLevel="0" collapsed="false">
      <c r="A631" s="30" t="n">
        <v>4</v>
      </c>
      <c r="C631" s="31" t="n">
        <v>11</v>
      </c>
      <c r="D631" s="36" t="s">
        <v>104</v>
      </c>
      <c r="E631" s="37" t="s">
        <v>962</v>
      </c>
      <c r="F631" s="34" t="s">
        <v>963</v>
      </c>
    </row>
    <row r="632" customFormat="false" ht="15.95" hidden="false" customHeight="true" outlineLevel="0" collapsed="false">
      <c r="A632" s="30" t="n">
        <v>5</v>
      </c>
      <c r="C632" s="39" t="n">
        <v>13</v>
      </c>
      <c r="D632" s="40" t="s">
        <v>79</v>
      </c>
      <c r="E632" s="41" t="s">
        <v>448</v>
      </c>
      <c r="F632" s="34" t="s">
        <v>964</v>
      </c>
    </row>
    <row r="633" customFormat="false" ht="15.95" hidden="false" customHeight="true" outlineLevel="0" collapsed="false">
      <c r="A633" s="30" t="n">
        <v>6</v>
      </c>
      <c r="C633" s="31" t="n">
        <v>12</v>
      </c>
      <c r="D633" s="36" t="s">
        <v>76</v>
      </c>
      <c r="E633" s="37" t="s">
        <v>965</v>
      </c>
      <c r="F633" s="34" t="s">
        <v>966</v>
      </c>
    </row>
    <row r="634" customFormat="false" ht="15.95" hidden="false" customHeight="true" outlineLevel="0" collapsed="false">
      <c r="A634" s="30"/>
      <c r="C634" s="31"/>
      <c r="D634" s="36"/>
      <c r="E634" s="37"/>
      <c r="F634" s="34"/>
    </row>
    <row r="635" customFormat="false" ht="15.95" hidden="false" customHeight="true" outlineLevel="0" collapsed="false">
      <c r="A635" s="30"/>
      <c r="B635" s="19" t="n">
        <v>47</v>
      </c>
      <c r="C635" s="31"/>
      <c r="D635" s="32" t="s">
        <v>513</v>
      </c>
      <c r="E635" s="43"/>
      <c r="F635" s="34"/>
    </row>
    <row r="636" customFormat="false" ht="15.95" hidden="false" customHeight="true" outlineLevel="0" collapsed="false">
      <c r="A636" s="30" t="n">
        <v>1</v>
      </c>
      <c r="C636" s="31" t="n">
        <v>1</v>
      </c>
      <c r="D636" s="36" t="s">
        <v>84</v>
      </c>
      <c r="E636" s="37" t="s">
        <v>514</v>
      </c>
      <c r="F636" s="34" t="s">
        <v>967</v>
      </c>
    </row>
    <row r="637" customFormat="false" ht="15.95" hidden="false" customHeight="true" outlineLevel="0" collapsed="false">
      <c r="A637" s="30" t="n">
        <v>2</v>
      </c>
      <c r="B637" s="74"/>
      <c r="C637" s="31" t="n">
        <v>4</v>
      </c>
      <c r="D637" s="36" t="s">
        <v>84</v>
      </c>
      <c r="E637" s="37" t="s">
        <v>531</v>
      </c>
      <c r="F637" s="34" t="s">
        <v>968</v>
      </c>
      <c r="G637" s="77"/>
    </row>
    <row r="638" customFormat="false" ht="15.95" hidden="false" customHeight="true" outlineLevel="0" collapsed="false">
      <c r="A638" s="30" t="n">
        <v>3</v>
      </c>
      <c r="C638" s="31" t="n">
        <v>5</v>
      </c>
      <c r="D638" s="36" t="s">
        <v>97</v>
      </c>
      <c r="E638" s="37" t="s">
        <v>518</v>
      </c>
      <c r="F638" s="34" t="s">
        <v>969</v>
      </c>
    </row>
    <row r="639" customFormat="false" ht="15.95" hidden="false" customHeight="true" outlineLevel="0" collapsed="false">
      <c r="A639" s="30" t="n">
        <v>4</v>
      </c>
      <c r="C639" s="31" t="n">
        <v>2</v>
      </c>
      <c r="D639" s="36" t="s">
        <v>97</v>
      </c>
      <c r="E639" s="37" t="s">
        <v>522</v>
      </c>
      <c r="F639" s="34" t="s">
        <v>970</v>
      </c>
    </row>
    <row r="640" customFormat="false" ht="15.95" hidden="false" customHeight="true" outlineLevel="0" collapsed="false">
      <c r="A640" s="30" t="n">
        <v>5</v>
      </c>
      <c r="C640" s="31" t="n">
        <v>3</v>
      </c>
      <c r="D640" s="36" t="s">
        <v>79</v>
      </c>
      <c r="E640" s="37" t="s">
        <v>537</v>
      </c>
      <c r="F640" s="34" t="s">
        <v>971</v>
      </c>
    </row>
    <row r="641" customFormat="false" ht="15.95" hidden="false" customHeight="true" outlineLevel="0" collapsed="false">
      <c r="A641" s="30"/>
      <c r="C641" s="31"/>
      <c r="D641" s="36"/>
      <c r="E641" s="37"/>
      <c r="F641" s="34"/>
    </row>
    <row r="642" customFormat="false" ht="15.95" hidden="false" customHeight="true" outlineLevel="0" collapsed="false">
      <c r="A642" s="30" t="n">
        <v>1</v>
      </c>
      <c r="C642" s="31" t="n">
        <v>8</v>
      </c>
      <c r="D642" s="36" t="s">
        <v>97</v>
      </c>
      <c r="E642" s="37" t="s">
        <v>524</v>
      </c>
      <c r="F642" s="38" t="s">
        <v>972</v>
      </c>
    </row>
    <row r="643" customFormat="false" ht="15.95" hidden="false" customHeight="true" outlineLevel="0" collapsed="false">
      <c r="A643" s="30" t="n">
        <v>2</v>
      </c>
      <c r="C643" s="31" t="n">
        <v>6</v>
      </c>
      <c r="D643" s="36" t="s">
        <v>84</v>
      </c>
      <c r="E643" s="37" t="s">
        <v>533</v>
      </c>
      <c r="F643" s="34" t="s">
        <v>973</v>
      </c>
    </row>
    <row r="644" customFormat="false" ht="15.95" hidden="false" customHeight="true" outlineLevel="0" collapsed="false">
      <c r="A644" s="30" t="n">
        <v>3</v>
      </c>
      <c r="C644" s="31" t="n">
        <v>9</v>
      </c>
      <c r="D644" s="36" t="s">
        <v>104</v>
      </c>
      <c r="E644" s="37" t="s">
        <v>520</v>
      </c>
      <c r="F644" s="38" t="s">
        <v>974</v>
      </c>
    </row>
    <row r="645" customFormat="false" ht="15.95" hidden="false" customHeight="true" outlineLevel="0" collapsed="false">
      <c r="A645" s="30" t="n">
        <v>4</v>
      </c>
      <c r="C645" s="31" t="n">
        <v>7</v>
      </c>
      <c r="D645" s="36" t="s">
        <v>94</v>
      </c>
      <c r="E645" s="37" t="s">
        <v>975</v>
      </c>
      <c r="F645" s="34" t="s">
        <v>976</v>
      </c>
    </row>
    <row r="646" customFormat="false" ht="15.95" hidden="false" customHeight="true" outlineLevel="0" collapsed="false">
      <c r="A646" s="30"/>
      <c r="C646" s="31"/>
      <c r="D646" s="47"/>
      <c r="E646" s="43"/>
      <c r="F646" s="38"/>
    </row>
    <row r="647" customFormat="false" ht="15.95" hidden="false" customHeight="true" outlineLevel="0" collapsed="false">
      <c r="A647" s="30"/>
      <c r="B647" s="19" t="n">
        <v>48</v>
      </c>
      <c r="C647" s="31"/>
      <c r="D647" s="32" t="s">
        <v>977</v>
      </c>
      <c r="E647" s="43"/>
      <c r="F647" s="38"/>
    </row>
    <row r="648" customFormat="false" ht="45" hidden="false" customHeight="true" outlineLevel="0" collapsed="false">
      <c r="A648" s="30" t="n">
        <v>1</v>
      </c>
      <c r="C648" s="49" t="n">
        <v>2</v>
      </c>
      <c r="D648" s="50" t="s">
        <v>978</v>
      </c>
      <c r="E648" s="51" t="s">
        <v>979</v>
      </c>
      <c r="F648" s="34" t="s">
        <v>980</v>
      </c>
    </row>
    <row r="649" customFormat="false" ht="30" hidden="false" customHeight="true" outlineLevel="0" collapsed="false">
      <c r="A649" s="30" t="n">
        <v>2</v>
      </c>
      <c r="C649" s="49" t="n">
        <v>1</v>
      </c>
      <c r="D649" s="50" t="s">
        <v>112</v>
      </c>
      <c r="E649" s="51" t="s">
        <v>981</v>
      </c>
      <c r="F649" s="34" t="s">
        <v>982</v>
      </c>
    </row>
    <row r="650" customFormat="false" ht="30" hidden="false" customHeight="true" outlineLevel="0" collapsed="false">
      <c r="A650" s="30" t="n">
        <v>3</v>
      </c>
      <c r="C650" s="49" t="n">
        <v>3</v>
      </c>
      <c r="D650" s="50" t="s">
        <v>112</v>
      </c>
      <c r="E650" s="51" t="s">
        <v>983</v>
      </c>
      <c r="F650" s="34" t="s">
        <v>984</v>
      </c>
    </row>
    <row r="651" customFormat="false" ht="15.95" hidden="false" customHeight="true" outlineLevel="0" collapsed="false">
      <c r="A651" s="30"/>
      <c r="B651" s="74"/>
      <c r="C651" s="31"/>
      <c r="D651" s="47"/>
      <c r="E651" s="43"/>
      <c r="F651" s="34"/>
      <c r="G651" s="80"/>
    </row>
    <row r="652" customFormat="false" ht="15.95" hidden="false" customHeight="true" outlineLevel="0" collapsed="false">
      <c r="A652" s="30"/>
      <c r="B652" s="19" t="n">
        <v>49</v>
      </c>
      <c r="C652" s="31"/>
      <c r="D652" s="32" t="s">
        <v>985</v>
      </c>
      <c r="E652" s="43"/>
      <c r="F652" s="34"/>
    </row>
    <row r="653" customFormat="false" ht="15.95" hidden="false" customHeight="true" outlineLevel="0" collapsed="false">
      <c r="A653" s="30" t="n">
        <v>1</v>
      </c>
      <c r="C653" s="31" t="n">
        <v>1</v>
      </c>
      <c r="D653" s="36" t="s">
        <v>76</v>
      </c>
      <c r="E653" s="37" t="s">
        <v>986</v>
      </c>
      <c r="F653" s="34" t="s">
        <v>987</v>
      </c>
    </row>
    <row r="654" customFormat="false" ht="15.95" hidden="false" customHeight="true" outlineLevel="0" collapsed="false">
      <c r="A654" s="30" t="n">
        <v>2</v>
      </c>
      <c r="C654" s="31" t="n">
        <v>5</v>
      </c>
      <c r="D654" s="36" t="s">
        <v>79</v>
      </c>
      <c r="E654" s="37" t="s">
        <v>988</v>
      </c>
      <c r="F654" s="34" t="s">
        <v>989</v>
      </c>
    </row>
    <row r="655" customFormat="false" ht="15.95" hidden="false" customHeight="true" outlineLevel="0" collapsed="false">
      <c r="A655" s="30" t="n">
        <v>3</v>
      </c>
      <c r="C655" s="31" t="n">
        <v>7</v>
      </c>
      <c r="D655" s="36" t="s">
        <v>97</v>
      </c>
      <c r="E655" s="37" t="s">
        <v>466</v>
      </c>
      <c r="F655" s="34" t="s">
        <v>990</v>
      </c>
    </row>
    <row r="656" customFormat="false" ht="15.95" hidden="false" customHeight="true" outlineLevel="0" collapsed="false">
      <c r="A656" s="30" t="n">
        <v>4</v>
      </c>
      <c r="B656" s="74"/>
      <c r="C656" s="31" t="n">
        <v>6</v>
      </c>
      <c r="D656" s="36" t="s">
        <v>76</v>
      </c>
      <c r="E656" s="37" t="s">
        <v>991</v>
      </c>
      <c r="F656" s="34" t="s">
        <v>992</v>
      </c>
      <c r="G656" s="75"/>
    </row>
    <row r="657" customFormat="false" ht="15.95" hidden="false" customHeight="true" outlineLevel="0" collapsed="false">
      <c r="A657" s="30" t="n">
        <v>5</v>
      </c>
      <c r="C657" s="31" t="n">
        <v>3</v>
      </c>
      <c r="D657" s="36" t="s">
        <v>316</v>
      </c>
      <c r="E657" s="37" t="s">
        <v>993</v>
      </c>
      <c r="F657" s="34" t="s">
        <v>994</v>
      </c>
    </row>
    <row r="658" customFormat="false" ht="15.95" hidden="false" customHeight="true" outlineLevel="0" collapsed="false">
      <c r="A658" s="30"/>
      <c r="C658" s="31"/>
      <c r="D658" s="32"/>
      <c r="E658" s="43"/>
      <c r="F658" s="34"/>
    </row>
    <row r="659" customFormat="false" ht="15.95" hidden="false" customHeight="true" outlineLevel="0" collapsed="false">
      <c r="A659" s="30" t="n">
        <v>1</v>
      </c>
      <c r="C659" s="31" t="n">
        <v>10</v>
      </c>
      <c r="D659" s="36" t="s">
        <v>104</v>
      </c>
      <c r="E659" s="37" t="s">
        <v>460</v>
      </c>
      <c r="F659" s="34" t="s">
        <v>995</v>
      </c>
    </row>
    <row r="660" customFormat="false" ht="15.95" hidden="false" customHeight="true" outlineLevel="0" collapsed="false">
      <c r="A660" s="30" t="n">
        <v>2</v>
      </c>
      <c r="C660" s="31" t="n">
        <v>12</v>
      </c>
      <c r="D660" s="36" t="s">
        <v>79</v>
      </c>
      <c r="E660" s="37" t="s">
        <v>996</v>
      </c>
      <c r="F660" s="34" t="s">
        <v>997</v>
      </c>
    </row>
    <row r="661" customFormat="false" ht="15.95" hidden="false" customHeight="true" outlineLevel="0" collapsed="false">
      <c r="A661" s="30" t="n">
        <v>3</v>
      </c>
      <c r="C661" s="31" t="n">
        <v>9</v>
      </c>
      <c r="D661" s="36" t="s">
        <v>97</v>
      </c>
      <c r="E661" s="37" t="s">
        <v>464</v>
      </c>
      <c r="F661" s="34" t="s">
        <v>998</v>
      </c>
    </row>
    <row r="662" customFormat="false" ht="15.95" hidden="false" customHeight="true" outlineLevel="0" collapsed="false">
      <c r="A662" s="30" t="n">
        <v>4</v>
      </c>
      <c r="C662" s="31" t="n">
        <v>8</v>
      </c>
      <c r="D662" s="36" t="s">
        <v>104</v>
      </c>
      <c r="E662" s="37" t="s">
        <v>999</v>
      </c>
      <c r="F662" s="34" t="s">
        <v>1000</v>
      </c>
    </row>
    <row r="663" customFormat="false" ht="15.95" hidden="false" customHeight="true" outlineLevel="0" collapsed="false">
      <c r="A663" s="30"/>
      <c r="C663" s="31"/>
      <c r="D663" s="36"/>
      <c r="E663" s="37"/>
      <c r="F663" s="34"/>
    </row>
    <row r="664" customFormat="false" ht="15.95" hidden="false" customHeight="true" outlineLevel="0" collapsed="false">
      <c r="A664" s="30"/>
      <c r="B664" s="19" t="n">
        <v>50</v>
      </c>
      <c r="C664" s="31"/>
      <c r="D664" s="32" t="s">
        <v>1001</v>
      </c>
      <c r="E664" s="43"/>
      <c r="F664" s="34"/>
    </row>
    <row r="665" customFormat="false" ht="15.95" hidden="false" customHeight="true" outlineLevel="0" collapsed="false">
      <c r="A665" s="30" t="n">
        <v>1</v>
      </c>
      <c r="C665" s="31" t="n">
        <v>22</v>
      </c>
      <c r="D665" s="36" t="s">
        <v>94</v>
      </c>
      <c r="E665" s="37" t="s">
        <v>451</v>
      </c>
      <c r="F665" s="34" t="s">
        <v>1002</v>
      </c>
    </row>
    <row r="666" customFormat="false" ht="15.95" hidden="false" customHeight="true" outlineLevel="0" collapsed="false">
      <c r="A666" s="30" t="n">
        <v>2</v>
      </c>
      <c r="B666" s="74"/>
      <c r="C666" s="31" t="n">
        <v>24</v>
      </c>
      <c r="D666" s="36" t="s">
        <v>94</v>
      </c>
      <c r="E666" s="37" t="s">
        <v>453</v>
      </c>
      <c r="F666" s="34" t="s">
        <v>1003</v>
      </c>
      <c r="G666" s="81"/>
    </row>
    <row r="667" customFormat="false" ht="15.95" hidden="false" customHeight="true" outlineLevel="0" collapsed="false">
      <c r="A667" s="30" t="n">
        <v>3</v>
      </c>
      <c r="C667" s="31" t="n">
        <v>23</v>
      </c>
      <c r="D667" s="36" t="s">
        <v>79</v>
      </c>
      <c r="E667" s="37" t="s">
        <v>1004</v>
      </c>
      <c r="F667" s="34" t="s">
        <v>1005</v>
      </c>
    </row>
    <row r="668" customFormat="false" ht="15.95" hidden="false" customHeight="true" outlineLevel="0" collapsed="false">
      <c r="A668" s="30" t="n">
        <v>4</v>
      </c>
      <c r="C668" s="31" t="n">
        <v>21</v>
      </c>
      <c r="D668" s="36" t="s">
        <v>109</v>
      </c>
      <c r="E668" s="37" t="s">
        <v>455</v>
      </c>
      <c r="F668" s="34" t="s">
        <v>1006</v>
      </c>
    </row>
    <row r="669" customFormat="false" ht="15.95" hidden="false" customHeight="true" outlineLevel="0" collapsed="false">
      <c r="A669" s="30"/>
      <c r="C669" s="31"/>
      <c r="D669" s="32"/>
      <c r="E669" s="43"/>
      <c r="F669" s="34"/>
    </row>
    <row r="670" customFormat="false" ht="15.95" hidden="false" customHeight="true" outlineLevel="0" collapsed="false">
      <c r="A670" s="30" t="n">
        <v>1</v>
      </c>
      <c r="C670" s="31" t="n">
        <v>27</v>
      </c>
      <c r="D670" s="36" t="s">
        <v>97</v>
      </c>
      <c r="E670" s="37" t="s">
        <v>1007</v>
      </c>
      <c r="F670" s="34" t="s">
        <v>1008</v>
      </c>
    </row>
    <row r="671" customFormat="false" ht="15.95" hidden="false" customHeight="true" outlineLevel="0" collapsed="false">
      <c r="A671" s="30" t="n">
        <v>2</v>
      </c>
      <c r="C671" s="31" t="n">
        <v>26</v>
      </c>
      <c r="D671" s="36" t="s">
        <v>79</v>
      </c>
      <c r="E671" s="37" t="s">
        <v>1009</v>
      </c>
      <c r="F671" s="34" t="s">
        <v>1010</v>
      </c>
    </row>
    <row r="672" customFormat="false" ht="15.95" hidden="false" customHeight="true" outlineLevel="0" collapsed="false">
      <c r="A672" s="30" t="n">
        <v>3</v>
      </c>
      <c r="C672" s="31" t="n">
        <v>25</v>
      </c>
      <c r="D672" s="36" t="s">
        <v>104</v>
      </c>
      <c r="E672" s="37" t="s">
        <v>457</v>
      </c>
      <c r="F672" s="34" t="s">
        <v>1011</v>
      </c>
    </row>
    <row r="673" customFormat="false" ht="15.95" hidden="false" customHeight="true" outlineLevel="0" collapsed="false">
      <c r="A673" s="30"/>
      <c r="C673" s="31"/>
      <c r="D673" s="36"/>
      <c r="E673" s="37"/>
      <c r="F673" s="38"/>
    </row>
    <row r="674" customFormat="false" ht="15.95" hidden="false" customHeight="true" outlineLevel="0" collapsed="false">
      <c r="A674" s="30"/>
      <c r="B674" s="19" t="n">
        <v>51</v>
      </c>
      <c r="C674" s="31"/>
      <c r="D674" s="32" t="s">
        <v>1012</v>
      </c>
      <c r="E674" s="43"/>
      <c r="F674" s="34"/>
    </row>
    <row r="675" customFormat="false" ht="30" hidden="false" customHeight="false" outlineLevel="0" collapsed="false">
      <c r="A675" s="30" t="n">
        <v>1</v>
      </c>
      <c r="C675" s="49" t="n">
        <v>2</v>
      </c>
      <c r="D675" s="50" t="s">
        <v>112</v>
      </c>
      <c r="E675" s="51" t="s">
        <v>473</v>
      </c>
      <c r="F675" s="34" t="s">
        <v>1013</v>
      </c>
    </row>
    <row r="676" customFormat="false" ht="30" hidden="false" customHeight="false" outlineLevel="0" collapsed="false">
      <c r="A676" s="30" t="n">
        <v>2</v>
      </c>
      <c r="B676" s="74"/>
      <c r="C676" s="49" t="n">
        <v>4</v>
      </c>
      <c r="D676" s="50" t="s">
        <v>322</v>
      </c>
      <c r="E676" s="51" t="s">
        <v>484</v>
      </c>
      <c r="F676" s="34" t="s">
        <v>1014</v>
      </c>
      <c r="G676" s="75"/>
    </row>
    <row r="677" customFormat="false" ht="30" hidden="false" customHeight="false" outlineLevel="0" collapsed="false">
      <c r="A677" s="30" t="n">
        <v>3</v>
      </c>
      <c r="C677" s="49" t="n">
        <v>6</v>
      </c>
      <c r="D677" s="50" t="s">
        <v>76</v>
      </c>
      <c r="E677" s="51" t="s">
        <v>1015</v>
      </c>
      <c r="F677" s="34" t="s">
        <v>1016</v>
      </c>
    </row>
    <row r="678" customFormat="false" ht="30" hidden="false" customHeight="false" outlineLevel="0" collapsed="false">
      <c r="A678" s="30" t="n">
        <v>4</v>
      </c>
      <c r="C678" s="49" t="n">
        <v>5</v>
      </c>
      <c r="D678" s="50" t="s">
        <v>109</v>
      </c>
      <c r="E678" s="51" t="s">
        <v>1017</v>
      </c>
      <c r="F678" s="34" t="s">
        <v>1018</v>
      </c>
    </row>
    <row r="679" customFormat="false" ht="30" hidden="false" customHeight="false" outlineLevel="0" collapsed="false">
      <c r="A679" s="30" t="n">
        <v>5</v>
      </c>
      <c r="B679" s="74"/>
      <c r="C679" s="49" t="n">
        <v>1</v>
      </c>
      <c r="D679" s="50" t="s">
        <v>322</v>
      </c>
      <c r="E679" s="51" t="s">
        <v>486</v>
      </c>
      <c r="F679" s="34" t="s">
        <v>1019</v>
      </c>
      <c r="G679" s="75"/>
    </row>
    <row r="680" customFormat="false" ht="15.75" hidden="false" customHeight="false" outlineLevel="0" collapsed="false">
      <c r="A680" s="30"/>
      <c r="C680" s="31"/>
      <c r="D680" s="36"/>
      <c r="E680" s="37"/>
      <c r="F680" s="34"/>
    </row>
    <row r="681" customFormat="false" ht="15.75" hidden="false" customHeight="false" outlineLevel="0" collapsed="false">
      <c r="A681" s="30"/>
      <c r="B681" s="19" t="n">
        <v>52</v>
      </c>
      <c r="C681" s="31"/>
      <c r="D681" s="32" t="s">
        <v>1020</v>
      </c>
      <c r="E681" s="43"/>
      <c r="F681" s="34"/>
    </row>
    <row r="682" customFormat="false" ht="30" hidden="false" customHeight="false" outlineLevel="0" collapsed="false">
      <c r="A682" s="30" t="n">
        <v>1</v>
      </c>
      <c r="C682" s="49" t="n">
        <v>6</v>
      </c>
      <c r="D682" s="50" t="s">
        <v>97</v>
      </c>
      <c r="E682" s="51" t="s">
        <v>1021</v>
      </c>
      <c r="F682" s="34" t="s">
        <v>1022</v>
      </c>
    </row>
    <row r="683" customFormat="false" ht="15.75" hidden="false" customHeight="false" outlineLevel="0" collapsed="false">
      <c r="A683" s="30" t="n">
        <v>2</v>
      </c>
      <c r="C683" s="49" t="n">
        <v>1</v>
      </c>
      <c r="D683" s="50" t="s">
        <v>94</v>
      </c>
      <c r="E683" s="51" t="s">
        <v>1023</v>
      </c>
      <c r="F683" s="34" t="s">
        <v>1024</v>
      </c>
    </row>
    <row r="684" customFormat="false" ht="30" hidden="false" customHeight="false" outlineLevel="0" collapsed="false">
      <c r="A684" s="30" t="n">
        <v>3</v>
      </c>
      <c r="C684" s="49" t="n">
        <v>3</v>
      </c>
      <c r="D684" s="50" t="s">
        <v>104</v>
      </c>
      <c r="E684" s="51" t="s">
        <v>1025</v>
      </c>
      <c r="F684" s="34" t="s">
        <v>1026</v>
      </c>
    </row>
    <row r="685" customFormat="false" ht="15.75" hidden="false" customHeight="false" outlineLevel="0" collapsed="false">
      <c r="A685" s="30" t="n">
        <v>4</v>
      </c>
      <c r="C685" s="49" t="n">
        <v>4</v>
      </c>
      <c r="D685" s="50" t="s">
        <v>97</v>
      </c>
      <c r="E685" s="51" t="s">
        <v>1027</v>
      </c>
      <c r="F685" s="34" t="s">
        <v>1028</v>
      </c>
    </row>
    <row r="686" customFormat="false" ht="30" hidden="false" customHeight="false" outlineLevel="0" collapsed="false">
      <c r="A686" s="30" t="n">
        <v>5</v>
      </c>
      <c r="C686" s="49" t="n">
        <v>5</v>
      </c>
      <c r="D686" s="50" t="s">
        <v>104</v>
      </c>
      <c r="E686" s="51" t="s">
        <v>1029</v>
      </c>
      <c r="F686" s="38" t="s">
        <v>1030</v>
      </c>
    </row>
    <row r="687" customFormat="false" ht="30" hidden="false" customHeight="false" outlineLevel="0" collapsed="false">
      <c r="A687" s="30" t="n">
        <v>6</v>
      </c>
      <c r="C687" s="49" t="n">
        <v>2</v>
      </c>
      <c r="D687" s="50" t="s">
        <v>76</v>
      </c>
      <c r="E687" s="51" t="s">
        <v>1031</v>
      </c>
      <c r="F687" s="34" t="s">
        <v>1032</v>
      </c>
    </row>
    <row r="688" customFormat="false" ht="15.75" hidden="false" customHeight="false" outlineLevel="0" collapsed="false">
      <c r="A688" s="30"/>
      <c r="C688" s="31"/>
      <c r="D688" s="36"/>
      <c r="E688" s="37"/>
      <c r="F688" s="34"/>
    </row>
    <row r="689" customFormat="false" ht="15.95" hidden="false" customHeight="true" outlineLevel="0" collapsed="false">
      <c r="A689" s="30"/>
      <c r="B689" s="74" t="n">
        <v>53</v>
      </c>
      <c r="C689" s="31"/>
      <c r="D689" s="32" t="s">
        <v>1033</v>
      </c>
      <c r="E689" s="43"/>
      <c r="F689" s="38"/>
      <c r="G689" s="75"/>
    </row>
    <row r="690" customFormat="false" ht="15.95" hidden="false" customHeight="true" outlineLevel="0" collapsed="false">
      <c r="A690" s="30" t="n">
        <v>1</v>
      </c>
      <c r="C690" s="31" t="n">
        <v>3</v>
      </c>
      <c r="D690" s="36" t="s">
        <v>84</v>
      </c>
      <c r="E690" s="37" t="s">
        <v>196</v>
      </c>
      <c r="F690" s="34" t="s">
        <v>1034</v>
      </c>
    </row>
    <row r="691" customFormat="false" ht="15.95" hidden="false" customHeight="true" outlineLevel="0" collapsed="false">
      <c r="A691" s="30" t="n">
        <v>2</v>
      </c>
      <c r="C691" s="31" t="n">
        <v>4</v>
      </c>
      <c r="D691" s="36" t="s">
        <v>76</v>
      </c>
      <c r="E691" s="37" t="s">
        <v>1035</v>
      </c>
      <c r="F691" s="34" t="s">
        <v>1036</v>
      </c>
    </row>
    <row r="692" customFormat="false" ht="15.95" hidden="false" customHeight="true" outlineLevel="0" collapsed="false">
      <c r="A692" s="30" t="n">
        <v>3</v>
      </c>
      <c r="C692" s="31" t="n">
        <v>5</v>
      </c>
      <c r="D692" s="36" t="s">
        <v>104</v>
      </c>
      <c r="E692" s="37" t="s">
        <v>198</v>
      </c>
      <c r="F692" s="34" t="s">
        <v>1037</v>
      </c>
    </row>
    <row r="693" customFormat="false" ht="15.95" hidden="false" customHeight="true" outlineLevel="0" collapsed="false">
      <c r="A693" s="30" t="n">
        <v>4</v>
      </c>
      <c r="C693" s="31" t="n">
        <v>2</v>
      </c>
      <c r="D693" s="36" t="s">
        <v>316</v>
      </c>
      <c r="E693" s="37" t="s">
        <v>1038</v>
      </c>
      <c r="F693" s="34" t="s">
        <v>1039</v>
      </c>
    </row>
    <row r="694" customFormat="false" ht="15.95" hidden="false" customHeight="true" outlineLevel="0" collapsed="false">
      <c r="A694" s="30" t="n">
        <v>5</v>
      </c>
      <c r="C694" s="31" t="n">
        <v>1</v>
      </c>
      <c r="D694" s="36" t="s">
        <v>84</v>
      </c>
      <c r="E694" s="37" t="s">
        <v>1040</v>
      </c>
      <c r="F694" s="34" t="s">
        <v>1041</v>
      </c>
    </row>
    <row r="695" customFormat="false" ht="15.95" hidden="false" customHeight="true" outlineLevel="0" collapsed="false">
      <c r="A695" s="30"/>
      <c r="C695" s="31"/>
      <c r="D695" s="36"/>
      <c r="E695" s="37"/>
      <c r="F695" s="34"/>
    </row>
    <row r="696" customFormat="false" ht="15.95" hidden="false" customHeight="true" outlineLevel="0" collapsed="false">
      <c r="A696" s="30" t="n">
        <v>1</v>
      </c>
      <c r="C696" s="31" t="n">
        <v>11</v>
      </c>
      <c r="D696" s="36" t="s">
        <v>104</v>
      </c>
      <c r="E696" s="37" t="s">
        <v>202</v>
      </c>
      <c r="F696" s="38" t="s">
        <v>1042</v>
      </c>
    </row>
    <row r="697" customFormat="false" ht="15.95" hidden="false" customHeight="true" outlineLevel="0" collapsed="false">
      <c r="A697" s="30" t="n">
        <v>2</v>
      </c>
      <c r="C697" s="31" t="n">
        <v>8</v>
      </c>
      <c r="D697" s="36" t="s">
        <v>104</v>
      </c>
      <c r="E697" s="37" t="s">
        <v>186</v>
      </c>
      <c r="F697" s="34" t="s">
        <v>96</v>
      </c>
    </row>
    <row r="698" customFormat="false" ht="15.95" hidden="false" customHeight="true" outlineLevel="0" collapsed="false">
      <c r="A698" s="30" t="n">
        <v>3</v>
      </c>
      <c r="C698" s="31" t="n">
        <v>9</v>
      </c>
      <c r="D698" s="36" t="s">
        <v>79</v>
      </c>
      <c r="E698" s="37" t="s">
        <v>1043</v>
      </c>
      <c r="F698" s="34" t="s">
        <v>1044</v>
      </c>
    </row>
    <row r="699" customFormat="false" ht="15.95" hidden="false" customHeight="true" outlineLevel="0" collapsed="false">
      <c r="A699" s="30" t="n">
        <v>4</v>
      </c>
      <c r="C699" s="31" t="n">
        <v>10</v>
      </c>
      <c r="D699" s="36" t="s">
        <v>136</v>
      </c>
      <c r="E699" s="37" t="s">
        <v>188</v>
      </c>
      <c r="F699" s="38" t="s">
        <v>1045</v>
      </c>
    </row>
    <row r="700" customFormat="false" ht="15.95" hidden="false" customHeight="true" outlineLevel="0" collapsed="false">
      <c r="A700" s="30" t="n">
        <v>5</v>
      </c>
      <c r="C700" s="31" t="n">
        <v>7</v>
      </c>
      <c r="D700" s="36" t="s">
        <v>76</v>
      </c>
      <c r="E700" s="37" t="s">
        <v>1046</v>
      </c>
      <c r="F700" s="34" t="s">
        <v>1047</v>
      </c>
    </row>
    <row r="701" customFormat="false" ht="15.95" hidden="false" customHeight="true" outlineLevel="0" collapsed="false">
      <c r="A701" s="30"/>
      <c r="C701" s="31"/>
      <c r="D701" s="47"/>
      <c r="E701" s="43"/>
      <c r="F701" s="34"/>
    </row>
    <row r="702" customFormat="false" ht="15.95" hidden="false" customHeight="true" outlineLevel="0" collapsed="false">
      <c r="A702" s="30"/>
      <c r="B702" s="19" t="n">
        <v>54</v>
      </c>
      <c r="C702" s="31"/>
      <c r="D702" s="32" t="s">
        <v>1048</v>
      </c>
      <c r="E702" s="43"/>
      <c r="F702" s="34"/>
    </row>
    <row r="703" customFormat="false" ht="15.95" hidden="false" customHeight="true" outlineLevel="0" collapsed="false">
      <c r="A703" s="30" t="n">
        <v>1</v>
      </c>
      <c r="B703" s="74"/>
      <c r="C703" s="31" t="n">
        <v>25</v>
      </c>
      <c r="D703" s="36" t="s">
        <v>94</v>
      </c>
      <c r="E703" s="37" t="s">
        <v>213</v>
      </c>
      <c r="F703" s="34" t="s">
        <v>1049</v>
      </c>
      <c r="G703" s="75"/>
    </row>
    <row r="704" customFormat="false" ht="15.95" hidden="false" customHeight="true" outlineLevel="0" collapsed="false">
      <c r="A704" s="30" t="n">
        <v>2</v>
      </c>
      <c r="C704" s="31" t="n">
        <v>21</v>
      </c>
      <c r="D704" s="36" t="s">
        <v>79</v>
      </c>
      <c r="E704" s="37" t="s">
        <v>1050</v>
      </c>
      <c r="F704" s="34" t="s">
        <v>1051</v>
      </c>
    </row>
    <row r="705" customFormat="false" ht="15.95" hidden="false" customHeight="true" outlineLevel="0" collapsed="false">
      <c r="A705" s="30" t="n">
        <v>3</v>
      </c>
      <c r="C705" s="31" t="n">
        <v>26</v>
      </c>
      <c r="D705" s="36" t="s">
        <v>112</v>
      </c>
      <c r="E705" s="37" t="s">
        <v>219</v>
      </c>
      <c r="F705" s="34" t="s">
        <v>1052</v>
      </c>
    </row>
    <row r="706" customFormat="false" ht="15.95" hidden="false" customHeight="true" outlineLevel="0" collapsed="false">
      <c r="A706" s="30" t="n">
        <v>4</v>
      </c>
      <c r="C706" s="31" t="n">
        <v>22</v>
      </c>
      <c r="D706" s="36" t="s">
        <v>112</v>
      </c>
      <c r="E706" s="37" t="s">
        <v>1053</v>
      </c>
      <c r="F706" s="34" t="s">
        <v>1054</v>
      </c>
    </row>
    <row r="707" customFormat="false" ht="15.95" hidden="false" customHeight="true" outlineLevel="0" collapsed="false">
      <c r="A707" s="30"/>
      <c r="C707" s="31" t="n">
        <v>23</v>
      </c>
      <c r="D707" s="36" t="s">
        <v>109</v>
      </c>
      <c r="E707" s="37" t="s">
        <v>1055</v>
      </c>
      <c r="F707" s="34" t="s">
        <v>156</v>
      </c>
    </row>
    <row r="708" customFormat="false" ht="15.95" hidden="false" customHeight="true" outlineLevel="0" collapsed="false">
      <c r="A708" s="30"/>
      <c r="B708" s="74"/>
      <c r="C708" s="31" t="n">
        <v>24</v>
      </c>
      <c r="D708" s="36" t="s">
        <v>136</v>
      </c>
      <c r="E708" s="37" t="s">
        <v>207</v>
      </c>
      <c r="F708" s="34" t="s">
        <v>156</v>
      </c>
      <c r="G708" s="75"/>
    </row>
    <row r="709" customFormat="false" ht="15.95" hidden="false" customHeight="true" outlineLevel="0" collapsed="false">
      <c r="A709" s="30"/>
      <c r="C709" s="31"/>
      <c r="D709" s="36"/>
      <c r="E709" s="37"/>
      <c r="F709" s="34"/>
    </row>
    <row r="710" customFormat="false" ht="15.95" hidden="false" customHeight="true" outlineLevel="0" collapsed="false">
      <c r="A710" s="30" t="n">
        <v>1</v>
      </c>
      <c r="C710" s="31" t="n">
        <v>30</v>
      </c>
      <c r="D710" s="36" t="s">
        <v>322</v>
      </c>
      <c r="E710" s="37" t="s">
        <v>1056</v>
      </c>
      <c r="F710" s="34" t="s">
        <v>1057</v>
      </c>
    </row>
    <row r="711" customFormat="false" ht="15.95" hidden="false" customHeight="true" outlineLevel="0" collapsed="false">
      <c r="A711" s="30" t="n">
        <v>2</v>
      </c>
      <c r="C711" s="31" t="n">
        <v>32</v>
      </c>
      <c r="D711" s="36" t="s">
        <v>104</v>
      </c>
      <c r="E711" s="37" t="s">
        <v>211</v>
      </c>
      <c r="F711" s="34" t="s">
        <v>1058</v>
      </c>
    </row>
    <row r="712" customFormat="false" ht="15.95" hidden="false" customHeight="true" outlineLevel="0" collapsed="false">
      <c r="A712" s="30" t="n">
        <v>3</v>
      </c>
      <c r="B712" s="74"/>
      <c r="C712" s="31" t="n">
        <v>27</v>
      </c>
      <c r="D712" s="36" t="s">
        <v>322</v>
      </c>
      <c r="E712" s="37" t="s">
        <v>840</v>
      </c>
      <c r="F712" s="34" t="s">
        <v>1059</v>
      </c>
      <c r="G712" s="75"/>
    </row>
    <row r="713" customFormat="false" ht="15.95" hidden="false" customHeight="true" outlineLevel="0" collapsed="false">
      <c r="A713" s="30" t="n">
        <v>4</v>
      </c>
      <c r="C713" s="31" t="n">
        <v>29</v>
      </c>
      <c r="D713" s="36" t="s">
        <v>76</v>
      </c>
      <c r="E713" s="37" t="s">
        <v>190</v>
      </c>
      <c r="F713" s="34" t="s">
        <v>1060</v>
      </c>
    </row>
    <row r="714" customFormat="false" ht="15.95" hidden="false" customHeight="true" outlineLevel="0" collapsed="false">
      <c r="A714" s="30" t="n">
        <v>5</v>
      </c>
      <c r="C714" s="31" t="n">
        <v>31</v>
      </c>
      <c r="D714" s="36" t="s">
        <v>112</v>
      </c>
      <c r="E714" s="37" t="s">
        <v>1061</v>
      </c>
      <c r="F714" s="34" t="s">
        <v>1062</v>
      </c>
    </row>
    <row r="715" customFormat="false" ht="15.95" hidden="false" customHeight="true" outlineLevel="0" collapsed="false">
      <c r="A715" s="30" t="n">
        <v>6</v>
      </c>
      <c r="C715" s="31" t="n">
        <v>28</v>
      </c>
      <c r="D715" s="36" t="s">
        <v>84</v>
      </c>
      <c r="E715" s="37" t="s">
        <v>192</v>
      </c>
      <c r="F715" s="34" t="s">
        <v>1063</v>
      </c>
    </row>
    <row r="716" customFormat="false" ht="15.95" hidden="false" customHeight="true" outlineLevel="0" collapsed="false">
      <c r="C716" s="31"/>
      <c r="D716" s="47"/>
      <c r="E716" s="43"/>
      <c r="F716" s="34"/>
    </row>
    <row r="717" customFormat="false" ht="15.75" hidden="false" customHeight="false" outlineLevel="0" collapsed="false">
      <c r="B717" s="19" t="n">
        <v>55</v>
      </c>
      <c r="C717" s="31"/>
      <c r="D717" s="32" t="s">
        <v>1064</v>
      </c>
      <c r="E717" s="43"/>
      <c r="F717" s="34"/>
    </row>
    <row r="718" customFormat="false" ht="30" hidden="false" customHeight="false" outlineLevel="0" collapsed="false">
      <c r="A718" s="82" t="n">
        <v>1</v>
      </c>
      <c r="C718" s="49" t="n">
        <v>1</v>
      </c>
      <c r="D718" s="50" t="s">
        <v>112</v>
      </c>
      <c r="E718" s="51" t="s">
        <v>1065</v>
      </c>
      <c r="F718" s="34" t="s">
        <v>1066</v>
      </c>
    </row>
    <row r="719" customFormat="false" ht="30" hidden="false" customHeight="false" outlineLevel="0" collapsed="false">
      <c r="A719" s="82" t="n">
        <v>2</v>
      </c>
      <c r="C719" s="49" t="n">
        <v>3</v>
      </c>
      <c r="D719" s="50" t="s">
        <v>97</v>
      </c>
      <c r="E719" s="51" t="s">
        <v>1067</v>
      </c>
      <c r="F719" s="38" t="s">
        <v>1068</v>
      </c>
    </row>
    <row r="720" customFormat="false" ht="30" hidden="false" customHeight="false" outlineLevel="0" collapsed="false">
      <c r="A720" s="82" t="n">
        <v>3</v>
      </c>
      <c r="C720" s="49" t="n">
        <v>2</v>
      </c>
      <c r="D720" s="50" t="s">
        <v>104</v>
      </c>
      <c r="E720" s="51" t="s">
        <v>1069</v>
      </c>
      <c r="F720" s="34" t="s">
        <v>1070</v>
      </c>
    </row>
    <row r="721" customFormat="false" ht="15.75" hidden="false" customHeight="false" outlineLevel="0" collapsed="false">
      <c r="C721" s="31"/>
      <c r="D721" s="47"/>
      <c r="E721" s="43"/>
      <c r="F721" s="34"/>
    </row>
    <row r="722" customFormat="false" ht="15.75" hidden="false" customHeight="false" outlineLevel="0" collapsed="false">
      <c r="B722" s="19" t="n">
        <v>56</v>
      </c>
      <c r="C722" s="31"/>
      <c r="D722" s="32" t="s">
        <v>1071</v>
      </c>
      <c r="E722" s="43"/>
      <c r="F722" s="34"/>
    </row>
    <row r="723" customFormat="false" ht="30" hidden="false" customHeight="false" outlineLevel="0" collapsed="false">
      <c r="A723" s="82" t="n">
        <v>1</v>
      </c>
      <c r="B723" s="83"/>
      <c r="C723" s="49" t="n">
        <v>2</v>
      </c>
      <c r="D723" s="50" t="s">
        <v>1072</v>
      </c>
      <c r="E723" s="53" t="s">
        <v>1073</v>
      </c>
      <c r="F723" s="34" t="s">
        <v>1074</v>
      </c>
    </row>
    <row r="724" customFormat="false" ht="15.75" hidden="false" customHeight="false" outlineLevel="0" collapsed="false">
      <c r="A724" s="82" t="n">
        <v>2</v>
      </c>
      <c r="B724" s="83"/>
      <c r="C724" s="49" t="n">
        <v>1</v>
      </c>
      <c r="D724" s="50" t="s">
        <v>76</v>
      </c>
      <c r="E724" s="51" t="s">
        <v>1075</v>
      </c>
      <c r="F724" s="34" t="s">
        <v>1076</v>
      </c>
    </row>
    <row r="725" customFormat="false" ht="15.75" hidden="false" customHeight="false" outlineLevel="0" collapsed="false">
      <c r="C725" s="31"/>
      <c r="D725" s="32"/>
      <c r="E725" s="43"/>
      <c r="F725" s="34"/>
    </row>
    <row r="726" customFormat="false" ht="15.75" hidden="false" customHeight="false" outlineLevel="0" collapsed="false">
      <c r="B726" s="19" t="n">
        <v>57</v>
      </c>
      <c r="C726" s="31"/>
      <c r="D726" s="32" t="s">
        <v>1077</v>
      </c>
      <c r="E726" s="43"/>
      <c r="F726" s="34"/>
    </row>
    <row r="727" customFormat="false" ht="45" hidden="false" customHeight="true" outlineLevel="0" collapsed="false">
      <c r="A727" s="82" t="n">
        <v>1</v>
      </c>
      <c r="B727" s="83"/>
      <c r="C727" s="49" t="n">
        <v>2</v>
      </c>
      <c r="D727" s="50" t="s">
        <v>97</v>
      </c>
      <c r="E727" s="51" t="s">
        <v>1078</v>
      </c>
      <c r="F727" s="34" t="s">
        <v>1079</v>
      </c>
    </row>
    <row r="728" customFormat="false" ht="45" hidden="false" customHeight="true" outlineLevel="0" collapsed="false">
      <c r="A728" s="82" t="n">
        <v>2</v>
      </c>
      <c r="B728" s="83"/>
      <c r="C728" s="49" t="n">
        <v>1</v>
      </c>
      <c r="D728" s="50" t="s">
        <v>1080</v>
      </c>
      <c r="E728" s="51" t="s">
        <v>1081</v>
      </c>
      <c r="F728" s="34" t="s">
        <v>1082</v>
      </c>
    </row>
    <row r="729" customFormat="false" ht="30" hidden="false" customHeight="true" outlineLevel="0" collapsed="false">
      <c r="A729" s="82" t="n">
        <v>3</v>
      </c>
      <c r="B729" s="83"/>
      <c r="C729" s="49" t="n">
        <v>3</v>
      </c>
      <c r="D729" s="50" t="s">
        <v>104</v>
      </c>
      <c r="E729" s="51" t="s">
        <v>1083</v>
      </c>
      <c r="F729" s="34" t="s">
        <v>108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5:11:06Z</dcterms:created>
  <dc:creator/>
  <dc:description/>
  <dc:language>en-US</dc:language>
  <cp:lastModifiedBy>ing.Josef Johánek</cp:lastModifiedBy>
  <dcterms:modified xsi:type="dcterms:W3CDTF">2010-04-26T05:11:06Z</dcterms:modified>
  <cp:revision>0</cp:revision>
  <dc:subject/>
  <dc:title/>
</cp:coreProperties>
</file>