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dci2-" sheetId="1" state="hidden" r:id="rId2"/>
    <sheet name="dci1x" sheetId="2" state="hidden" r:id="rId3"/>
    <sheet name="dky2-" sheetId="3" state="hidden" r:id="rId4"/>
    <sheet name="dky1x" sheetId="4" state="hidden" r:id="rId5"/>
    <sheet name="jři 2-" sheetId="5" state="hidden" r:id="rId6"/>
    <sheet name="jři1x" sheetId="6" state="hidden" r:id="rId7"/>
    <sheet name="jky2-" sheetId="7" state="hidden" r:id="rId8"/>
    <sheet name="jky1x" sheetId="8" state="hidden" r:id="rId9"/>
    <sheet name="scm" sheetId="9" state="hidden" r:id="rId10"/>
    <sheet name="KZ 2010 startovka" sheetId="10" state="visible" r:id="rId11"/>
    <sheet name="mLV2-" sheetId="11" state="hidden" r:id="rId12"/>
    <sheet name="m1x" sheetId="12" state="hidden" r:id="rId13"/>
    <sheet name="mLV1x" sheetId="13" state="hidden" r:id="rId14"/>
    <sheet name="ž1x" sheetId="14" state="hidden" r:id="rId15"/>
    <sheet name="žLV1x" sheetId="15" state="hidden" r:id="rId16"/>
    <sheet name="ž2-" sheetId="16" state="hidden" r:id="rId17"/>
    <sheet name="žLV2-" sheetId="17" state="hidden" r:id="rId18"/>
    <sheet name="reference" sheetId="18" state="hidden" r:id="rId19"/>
    <sheet name="masters" sheetId="19" state="hidden" r:id="rId20"/>
    <sheet name="Seznam lodí regaty - úplný" sheetId="20" state="hidden" r:id="rId21"/>
  </sheets>
  <definedNames>
    <definedName function="false" hidden="true" localSheetId="8" name="_xlnm._FilterDatabase" vbProcedure="false">scm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737">
  <si>
    <t xml:space="preserve">dci</t>
  </si>
  <si>
    <t xml:space="preserve">2-</t>
  </si>
  <si>
    <t xml:space="preserve">Závod</t>
  </si>
  <si>
    <t xml:space="preserve">start.čas</t>
  </si>
  <si>
    <t xml:space="preserve">cílový čas</t>
  </si>
  <si>
    <t xml:space="preserve">čistý čas</t>
  </si>
  <si>
    <t xml:space="preserve">poř.</t>
  </si>
  <si>
    <t xml:space="preserve">16 let</t>
  </si>
  <si>
    <t xml:space="preserve">CZE</t>
  </si>
  <si>
    <t xml:space="preserve">ČVKP</t>
  </si>
  <si>
    <t xml:space="preserve">ČVK PRAHA</t>
  </si>
  <si>
    <t xml:space="preserve">HUMPOLEC M. NOVÝ M.</t>
  </si>
  <si>
    <t xml:space="preserve">ČVKB</t>
  </si>
  <si>
    <t xml:space="preserve">ČVK BRNO+ JISKRA OTROKOv</t>
  </si>
  <si>
    <t xml:space="preserve">PAVLICA J. OMELKA M.</t>
  </si>
  <si>
    <t xml:space="preserve">GER</t>
  </si>
  <si>
    <t xml:space="preserve">SLAV</t>
  </si>
  <si>
    <t xml:space="preserve">VK SLAVIA PRAHA</t>
  </si>
  <si>
    <t xml:space="preserve">ŠUM H. HODRMENT M.</t>
  </si>
  <si>
    <t xml:space="preserve">BOHM</t>
  </si>
  <si>
    <t xml:space="preserve">BOHEMIANS PRAHA</t>
  </si>
  <si>
    <t xml:space="preserve">BAYER J. KAUCKÝ L.</t>
  </si>
  <si>
    <t xml:space="preserve">TVRZ L. ŠIMÁNEK J.</t>
  </si>
  <si>
    <t xml:space="preserve">OLOM</t>
  </si>
  <si>
    <t xml:space="preserve">VK OLOMOUC</t>
  </si>
  <si>
    <t xml:space="preserve">VODÁK T. ZAORAL Š.</t>
  </si>
  <si>
    <t xml:space="preserve">LOUN</t>
  </si>
  <si>
    <t xml:space="preserve">VK OHŘE LOUNY</t>
  </si>
  <si>
    <t xml:space="preserve">VURBS R. HETZL J.</t>
  </si>
  <si>
    <t xml:space="preserve">ÚSTÍ</t>
  </si>
  <si>
    <t xml:space="preserve">CHEMIČKA ÚSTÍ n.L.</t>
  </si>
  <si>
    <t xml:space="preserve">VOZÁB F. VERNER F.</t>
  </si>
  <si>
    <t xml:space="preserve">KOPŘIVA J. KOUTNÝ M.</t>
  </si>
  <si>
    <t xml:space="preserve">LYSÁ</t>
  </si>
  <si>
    <t xml:space="preserve">VK LYSÁ n.L.</t>
  </si>
  <si>
    <t xml:space="preserve">KYNCL M.  BRÁZDA J.</t>
  </si>
  <si>
    <t xml:space="preserve">DNS</t>
  </si>
  <si>
    <t xml:space="preserve">ROUD</t>
  </si>
  <si>
    <t xml:space="preserve">ČAC ROUDNICE n.L.+ČVK PRAHA</t>
  </si>
  <si>
    <t xml:space="preserve">JONÁŠ A. SOUKUP A.</t>
  </si>
  <si>
    <t xml:space="preserve">VKSM</t>
  </si>
  <si>
    <t xml:space="preserve">VK SMÍCHOV</t>
  </si>
  <si>
    <t xml:space="preserve">BEJBLÍK J. VEINHAUER P.</t>
  </si>
  <si>
    <t xml:space="preserve">1x</t>
  </si>
  <si>
    <t xml:space="preserve">PŘER</t>
  </si>
  <si>
    <t xml:space="preserve">VK PŘEROV</t>
  </si>
  <si>
    <t xml:space="preserve">PLOCEK M.</t>
  </si>
  <si>
    <t xml:space="preserve">MĚLN</t>
  </si>
  <si>
    <t xml:space="preserve">KVM  1881  MĚLNÍK</t>
  </si>
  <si>
    <t xml:space="preserve">VALSA V.</t>
  </si>
  <si>
    <t xml:space="preserve">RYBÍN J.</t>
  </si>
  <si>
    <t xml:space="preserve">KOLÁŘ A.</t>
  </si>
  <si>
    <t xml:space="preserve">HOLLAS O.</t>
  </si>
  <si>
    <t xml:space="preserve">PARD</t>
  </si>
  <si>
    <t xml:space="preserve">ČVK PARDUBICE</t>
  </si>
  <si>
    <t xml:space="preserve">VLČEK S.</t>
  </si>
  <si>
    <t xml:space="preserve">ČAC  ROUDNICE n.L.</t>
  </si>
  <si>
    <t xml:space="preserve">SOUKUP A.</t>
  </si>
  <si>
    <t xml:space="preserve">LSBR</t>
  </si>
  <si>
    <t xml:space="preserve">LS BRNO</t>
  </si>
  <si>
    <t xml:space="preserve">HRSTKA J.</t>
  </si>
  <si>
    <t xml:space="preserve">KUMMER M.</t>
  </si>
  <si>
    <t xml:space="preserve">PILC V.</t>
  </si>
  <si>
    <t xml:space="preserve">KAPLAN J.</t>
  </si>
  <si>
    <t xml:space="preserve">NERA</t>
  </si>
  <si>
    <t xml:space="preserve">TJ NERATOVICE</t>
  </si>
  <si>
    <t xml:space="preserve">JANDOUREK A.</t>
  </si>
  <si>
    <t xml:space="preserve">KNOPP O.</t>
  </si>
  <si>
    <t xml:space="preserve">CHALUPA V.</t>
  </si>
  <si>
    <t xml:space="preserve">BŘEC</t>
  </si>
  <si>
    <t xml:space="preserve">SVK BŘECLAV</t>
  </si>
  <si>
    <t xml:space="preserve">STARNOVSKÝ J.</t>
  </si>
  <si>
    <t xml:space="preserve">KRÁL D.</t>
  </si>
  <si>
    <t xml:space="preserve">VONDROUŠ P.</t>
  </si>
  <si>
    <t xml:space="preserve">NYMB</t>
  </si>
  <si>
    <t xml:space="preserve">LOKOMOTIVA NYMBURK</t>
  </si>
  <si>
    <t xml:space="preserve">ŠÁGR M.</t>
  </si>
  <si>
    <t xml:space="preserve">JONÁŠ A.</t>
  </si>
  <si>
    <t xml:space="preserve">BLES</t>
  </si>
  <si>
    <t xml:space="preserve">VK BLESK</t>
  </si>
  <si>
    <t xml:space="preserve">KLIMOVIČ V.</t>
  </si>
  <si>
    <t xml:space="preserve">JANÁK Š.</t>
  </si>
  <si>
    <t xml:space="preserve">SEMIÁN A.</t>
  </si>
  <si>
    <t xml:space="preserve">CHEMIČKA  ÚSTÍ n.L.</t>
  </si>
  <si>
    <t xml:space="preserve">HUDÁČ J.</t>
  </si>
  <si>
    <t xml:space="preserve">HELLEBRAND J.</t>
  </si>
  <si>
    <t xml:space="preserve">RYŠAVÝ J.</t>
  </si>
  <si>
    <t xml:space="preserve">OTRO</t>
  </si>
  <si>
    <t xml:space="preserve">JISKRA OTROKOVICE</t>
  </si>
  <si>
    <t xml:space="preserve">ŠEVČÍK J.</t>
  </si>
  <si>
    <t xml:space="preserve">HRUBEŠ F.</t>
  </si>
  <si>
    <t xml:space="preserve">SVOBODA T.</t>
  </si>
  <si>
    <t xml:space="preserve">BUDINSKÝ D.</t>
  </si>
  <si>
    <t xml:space="preserve">BEJBLÍK J.</t>
  </si>
  <si>
    <t xml:space="preserve">KLIMEK D.</t>
  </si>
  <si>
    <t xml:space="preserve">HRADILA D.</t>
  </si>
  <si>
    <t xml:space="preserve">POPEK Š.</t>
  </si>
  <si>
    <t xml:space="preserve">VOHRABAL T.</t>
  </si>
  <si>
    <t xml:space="preserve">MEDEK M.</t>
  </si>
  <si>
    <t xml:space="preserve">PACHMAN V.</t>
  </si>
  <si>
    <t xml:space="preserve">MOTL M.</t>
  </si>
  <si>
    <t xml:space="preserve">VÁPENÍK A</t>
  </si>
  <si>
    <t xml:space="preserve">MAREŠ A.</t>
  </si>
  <si>
    <t xml:space="preserve">BRAN</t>
  </si>
  <si>
    <t xml:space="preserve">KV KONDOR BRANDÁS n.L.</t>
  </si>
  <si>
    <t xml:space="preserve">FOLPRECHT P.</t>
  </si>
  <si>
    <t xml:space="preserve">VAVRUŠKA M.</t>
  </si>
  <si>
    <t xml:space="preserve">SILAŠTÍK M.</t>
  </si>
  <si>
    <t xml:space="preserve">VAJGR D.</t>
  </si>
  <si>
    <t xml:space="preserve">LÁZNIČKA M.</t>
  </si>
  <si>
    <t xml:space="preserve">LACKO O.</t>
  </si>
  <si>
    <t xml:space="preserve">KOVAŘOVIC V.</t>
  </si>
  <si>
    <t xml:space="preserve">ŠTĚT</t>
  </si>
  <si>
    <t xml:space="preserve">VK ŠTĚTÍ</t>
  </si>
  <si>
    <t xml:space="preserve">MASARYK D.</t>
  </si>
  <si>
    <t xml:space="preserve">SOUKAL M.</t>
  </si>
  <si>
    <t xml:space="preserve">OMELKA M.</t>
  </si>
  <si>
    <t xml:space="preserve">KV KONDOR BRANDÝS n.L.</t>
  </si>
  <si>
    <t xml:space="preserve">GRUBER D.</t>
  </si>
  <si>
    <t xml:space="preserve">CUPAL D.</t>
  </si>
  <si>
    <t xml:space="preserve">DNF</t>
  </si>
  <si>
    <t xml:space="preserve">dky</t>
  </si>
  <si>
    <t xml:space="preserve">PÁLKOVÁ K. ANTOŠOVÁ B.</t>
  </si>
  <si>
    <t xml:space="preserve">ŠÁROVÁ S. POLÁŠKOVÁ G.</t>
  </si>
  <si>
    <t xml:space="preserve">ŠTĚPÁNOVÁ V. KUČEROVÁ V.</t>
  </si>
  <si>
    <t xml:space="preserve">SMEJKALOVÁ A. GROHMANNOVÁ P.</t>
  </si>
  <si>
    <t xml:space="preserve">VOLNÁ L. OČÁDALOVÁ A.</t>
  </si>
  <si>
    <t xml:space="preserve">ČECHVÁ T. ŠTEFANOVIČOVÁ N.</t>
  </si>
  <si>
    <t xml:space="preserve">ČVK PRAHA+KV KONDOR BR.</t>
  </si>
  <si>
    <t xml:space="preserve">ČÍŽKOVÁ H. STUDECKÁ K.</t>
  </si>
  <si>
    <t xml:space="preserve">KAPLANOVÁ A. ZWINGEROVÁ M.</t>
  </si>
  <si>
    <t xml:space="preserve">JENŠOVSKÁ  T. TRUSINOVÁ L.</t>
  </si>
  <si>
    <t xml:space="preserve">NAUMETS H. POLÁKOVÁ V.</t>
  </si>
  <si>
    <t xml:space="preserve">PEKÁRKOVÁ M. URBANOVÁ B.</t>
  </si>
  <si>
    <t xml:space="preserve">DĚČN</t>
  </si>
  <si>
    <t xml:space="preserve">VK SLAVIA DĚČÍN</t>
  </si>
  <si>
    <t xml:space="preserve">ŽABOVÁ L.</t>
  </si>
  <si>
    <t xml:space="preserve">LOKB</t>
  </si>
  <si>
    <t xml:space="preserve">LOKOMOTIVA BEROUN</t>
  </si>
  <si>
    <t xml:space="preserve">ŠÍREROVÁ T.</t>
  </si>
  <si>
    <t xml:space="preserve">VAŘEKOVÁ A.</t>
  </si>
  <si>
    <t xml:space="preserve">DVORSKÁ B</t>
  </si>
  <si>
    <t xml:space="preserve">HODN</t>
  </si>
  <si>
    <t xml:space="preserve">VK HODONÍN</t>
  </si>
  <si>
    <t xml:space="preserve">KONOPOVÁ T.</t>
  </si>
  <si>
    <t xml:space="preserve">HRADECKÁ I.</t>
  </si>
  <si>
    <t xml:space="preserve">ZAPLETALOVÁ I.</t>
  </si>
  <si>
    <t xml:space="preserve">NĚMEČKOVÁ V.</t>
  </si>
  <si>
    <t xml:space="preserve">DVOŘÁKOVÁ E.</t>
  </si>
  <si>
    <t xml:space="preserve">JHRD</t>
  </si>
  <si>
    <t xml:space="preserve">VK VAJGAR  J.HRADEC</t>
  </si>
  <si>
    <t xml:space="preserve">NAVRÁTILOVÁ K.</t>
  </si>
  <si>
    <t xml:space="preserve">SVOBODOVÁ P.</t>
  </si>
  <si>
    <t xml:space="preserve">HERANOVÁ L</t>
  </si>
  <si>
    <t xml:space="preserve">ČVK BRNO</t>
  </si>
  <si>
    <t xml:space="preserve">KREJČOVÁ K.</t>
  </si>
  <si>
    <t xml:space="preserve">KOLÁŘOVÁ V.</t>
  </si>
  <si>
    <t xml:space="preserve">KOŠNÁŘOVÁ T.</t>
  </si>
  <si>
    <t xml:space="preserve">SUCHANOVÁ K.</t>
  </si>
  <si>
    <t xml:space="preserve">UHHR</t>
  </si>
  <si>
    <t xml:space="preserve">VK MORÁVIA UH. HRADIŠTĚ</t>
  </si>
  <si>
    <t xml:space="preserve">FRÁŇOVÁ H.</t>
  </si>
  <si>
    <t xml:space="preserve">WEISSOVÁ L.</t>
  </si>
  <si>
    <t xml:space="preserve">NEBÁZLIVÁ Ž.</t>
  </si>
  <si>
    <t xml:space="preserve">SMOLOVÁ K.</t>
  </si>
  <si>
    <t xml:space="preserve">SOUČKOVÁ J.</t>
  </si>
  <si>
    <t xml:space="preserve">FERRETTO A.</t>
  </si>
  <si>
    <t xml:space="preserve">LANGOVÁ T.</t>
  </si>
  <si>
    <t xml:space="preserve">KVM 1881 MĚLNÍK</t>
  </si>
  <si>
    <t xml:space="preserve">OŠKEROVÁ K.</t>
  </si>
  <si>
    <t xml:space="preserve">MEUEROVÁ S.</t>
  </si>
  <si>
    <t xml:space="preserve">KREISSLOVÁ E.</t>
  </si>
  <si>
    <t xml:space="preserve">ŠÁMALOVÁ T.</t>
  </si>
  <si>
    <t xml:space="preserve">MARTINCOVÁ A.</t>
  </si>
  <si>
    <t xml:space="preserve">BUZRLOVÁ A.</t>
  </si>
  <si>
    <t xml:space="preserve">KRENŽELOKOVÁ B.</t>
  </si>
  <si>
    <t xml:space="preserve">NAUMETS H.</t>
  </si>
  <si>
    <t xml:space="preserve">ČÍŽKOVÁ H.</t>
  </si>
  <si>
    <t xml:space="preserve">KROPÁČKOVÁ T.</t>
  </si>
  <si>
    <t xml:space="preserve">ANTOŠOVÁ B.</t>
  </si>
  <si>
    <t xml:space="preserve">jři</t>
  </si>
  <si>
    <t xml:space="preserve">18 let</t>
  </si>
  <si>
    <t xml:space="preserve">PAROULEK J. LORENC M.</t>
  </si>
  <si>
    <t xml:space="preserve">MOCEK T. DIBLÍK V.</t>
  </si>
  <si>
    <t xml:space="preserve">ČVK PRAHA </t>
  </si>
  <si>
    <t xml:space="preserve">BRODNÍČEK J. SOUČEK P.</t>
  </si>
  <si>
    <t xml:space="preserve">VODIČKA L. KUČERA J.</t>
  </si>
  <si>
    <t xml:space="preserve">SMEJKAL J. SCHLIMBACH V.</t>
  </si>
  <si>
    <t xml:space="preserve">BENEŠ O. ŘÍČKA F.</t>
  </si>
  <si>
    <t xml:space="preserve">KINTER D. HUMPOLÍČEK M.</t>
  </si>
  <si>
    <t xml:space="preserve">KAINC M. ŠUM M.</t>
  </si>
  <si>
    <t xml:space="preserve">OŠKERA M. TRUKSA M.</t>
  </si>
  <si>
    <t xml:space="preserve">VK BLESK+VK SLAVIA PRAHA</t>
  </si>
  <si>
    <t xml:space="preserve">PAVLÍK L. PLESKAČ M.</t>
  </si>
  <si>
    <t xml:space="preserve">DOLEŽAL M. DRAHORÁD M.</t>
  </si>
  <si>
    <t xml:space="preserve">AKAI J. KRÁTKÝ J.</t>
  </si>
  <si>
    <t xml:space="preserve">JARKOVSKY D. MACHAČ M.</t>
  </si>
  <si>
    <t xml:space="preserve">CHEMIČKA ÚSTÍ</t>
  </si>
  <si>
    <t xml:space="preserve">DLOUHÝ J. PILNÍK T.</t>
  </si>
  <si>
    <t xml:space="preserve">SZOTKOWSKY R. MACHÁČEK M.</t>
  </si>
  <si>
    <t xml:space="preserve">BERA P. USCINSKI R.</t>
  </si>
  <si>
    <t xml:space="preserve">KOŘÁN K. ČÁSLAVSKÝ</t>
  </si>
  <si>
    <t xml:space="preserve">ŠMERDA A. JELEN L.</t>
  </si>
  <si>
    <t xml:space="preserve">ČVK PRAHA+VAJGAR JH</t>
  </si>
  <si>
    <t xml:space="preserve">PAROLEK S. TELENSKÝ R. </t>
  </si>
  <si>
    <t xml:space="preserve">WINTER M. DVOŘÁK M.</t>
  </si>
  <si>
    <t xml:space="preserve">ČŚLAVSKÝ M. DRASTÍK L.</t>
  </si>
  <si>
    <t xml:space="preserve">PODRAZIL J.</t>
  </si>
  <si>
    <t xml:space="preserve">SLAVÍK M.</t>
  </si>
  <si>
    <t xml:space="preserve">VK MORÁVIA UH.HRADIŠTĚ</t>
  </si>
  <si>
    <t xml:space="preserve">ŘIMÁK V.</t>
  </si>
  <si>
    <t xml:space="preserve">SVK  BŘECLAV</t>
  </si>
  <si>
    <t xml:space="preserve">MALÍK D.</t>
  </si>
  <si>
    <t xml:space="preserve">ŠTĚRBÁK A</t>
  </si>
  <si>
    <t xml:space="preserve">VONDRÁK T.</t>
  </si>
  <si>
    <t xml:space="preserve">HÁJEK J.</t>
  </si>
  <si>
    <t xml:space="preserve">MARIN A.</t>
  </si>
  <si>
    <t xml:space="preserve">MIKA M.</t>
  </si>
  <si>
    <t xml:space="preserve">VK SLAVIA</t>
  </si>
  <si>
    <t xml:space="preserve">MAŘÍK A.</t>
  </si>
  <si>
    <t xml:space="preserve">KNAISL V.</t>
  </si>
  <si>
    <t xml:space="preserve">OMCÍRK D.</t>
  </si>
  <si>
    <t xml:space="preserve">NOVÝ A.</t>
  </si>
  <si>
    <t xml:space="preserve">VK VAJGAR J. HRADEC</t>
  </si>
  <si>
    <t xml:space="preserve">DOSBABA M.</t>
  </si>
  <si>
    <t xml:space="preserve">PAPP P.</t>
  </si>
  <si>
    <t xml:space="preserve">OBERMAN J.</t>
  </si>
  <si>
    <t xml:space="preserve">ATARSIA A.</t>
  </si>
  <si>
    <t xml:space="preserve">KLETEČKA J.</t>
  </si>
  <si>
    <t xml:space="preserve">PERTLÍK M.</t>
  </si>
  <si>
    <t xml:space="preserve">ZETEK M.</t>
  </si>
  <si>
    <t xml:space="preserve">NOVÁK J.</t>
  </si>
  <si>
    <t xml:space="preserve">VÁŇA R.</t>
  </si>
  <si>
    <t xml:space="preserve">RUČKA T.</t>
  </si>
  <si>
    <t xml:space="preserve">PIRN</t>
  </si>
  <si>
    <t xml:space="preserve">PIRNAER R.V.</t>
  </si>
  <si>
    <t xml:space="preserve">HAHLING M.</t>
  </si>
  <si>
    <t xml:space="preserve">VOZÁB J.</t>
  </si>
  <si>
    <t xml:space="preserve">KEŠNAR V.</t>
  </si>
  <si>
    <t xml:space="preserve">BARANIVSKÝ D.</t>
  </si>
  <si>
    <t xml:space="preserve">VRABEC T</t>
  </si>
  <si>
    <t xml:space="preserve">TĚTHAL D.</t>
  </si>
  <si>
    <t xml:space="preserve">ČERNÝ F.</t>
  </si>
  <si>
    <t xml:space="preserve">PROŠEK J.</t>
  </si>
  <si>
    <t xml:space="preserve">KUBÁSEK J.</t>
  </si>
  <si>
    <t xml:space="preserve">MIKÝSEK M.</t>
  </si>
  <si>
    <t xml:space="preserve">HOHNE R.</t>
  </si>
  <si>
    <t xml:space="preserve">OSTŘÍŽEK D.</t>
  </si>
  <si>
    <t xml:space="preserve">DEHNER T.</t>
  </si>
  <si>
    <t xml:space="preserve">ALBRECHT D.</t>
  </si>
  <si>
    <t xml:space="preserve">KOŘÁN K</t>
  </si>
  <si>
    <t xml:space="preserve">MEISNER M.</t>
  </si>
  <si>
    <t xml:space="preserve">MACHÁČEK M.</t>
  </si>
  <si>
    <t xml:space="preserve">LINDA M.</t>
  </si>
  <si>
    <t xml:space="preserve">ROTEK T.</t>
  </si>
  <si>
    <t xml:space="preserve">HLAVAČKA P.</t>
  </si>
  <si>
    <t xml:space="preserve">LUDMILA J.</t>
  </si>
  <si>
    <t xml:space="preserve">jky</t>
  </si>
  <si>
    <t xml:space="preserve">TURNOVÁ Š. KOHOUTOVÁ K.</t>
  </si>
  <si>
    <t xml:space="preserve">ČVK PRAHA+ SLAVIA PRAHA</t>
  </si>
  <si>
    <t xml:space="preserve">NOVÁKOVÁ M. MLČOCOVÁ G.</t>
  </si>
  <si>
    <t xml:space="preserve">BAUDYŠOVÁ L. SKLENÁŘOVÁ K.</t>
  </si>
  <si>
    <t xml:space="preserve">MARADOVÁ N. HOMZOVÁ M</t>
  </si>
  <si>
    <t xml:space="preserve">MUSÍLKOVÁ K. MACHÁČKOVÁ K.</t>
  </si>
  <si>
    <t xml:space="preserve">KOTÁSKOVÁ V. MICHNOVÁ M.</t>
  </si>
  <si>
    <t xml:space="preserve">JIRMUSOVÁ T. KUBÁTOVÁ J.</t>
  </si>
  <si>
    <t xml:space="preserve">VK BLESK+ ČVK PRAHA</t>
  </si>
  <si>
    <t xml:space="preserve">ČÍPKOVÁ K. HRUDOVÁ M</t>
  </si>
  <si>
    <t xml:space="preserve">STEHLÍKOVÁ T. BALOUŠOVÁ V.</t>
  </si>
  <si>
    <t xml:space="preserve">ZOUBKOVÁ P.</t>
  </si>
  <si>
    <t xml:space="preserve">FLEISSNEROVÁ K.</t>
  </si>
  <si>
    <t xml:space="preserve">NENTVICHOVÁ R.</t>
  </si>
  <si>
    <t xml:space="preserve">VK SLAVIA  PRAHA</t>
  </si>
  <si>
    <t xml:space="preserve">VÍCHOVÁ S.</t>
  </si>
  <si>
    <t xml:space="preserve">VIKTOROVÁ R.</t>
  </si>
  <si>
    <t xml:space="preserve">TAJMLOVÁ N.</t>
  </si>
  <si>
    <t xml:space="preserve">BRÁZDOVÁ V.</t>
  </si>
  <si>
    <t xml:space="preserve">KUČEROVÁ K.</t>
  </si>
  <si>
    <t xml:space="preserve">KOLAŘÍKOVÁ L.</t>
  </si>
  <si>
    <t xml:space="preserve">JIŘÍNSKÁ L.</t>
  </si>
  <si>
    <t xml:space="preserve">POSPÍŠILOVÁ K.</t>
  </si>
  <si>
    <t xml:space="preserve">VALENTOVÁ M.</t>
  </si>
  <si>
    <t xml:space="preserve">MAJTÁNOVÁ M.</t>
  </si>
  <si>
    <t xml:space="preserve">ČMUGROVÁ Š.</t>
  </si>
  <si>
    <t xml:space="preserve">DLOUHÁ B.</t>
  </si>
  <si>
    <t xml:space="preserve">ČAC ROUDNICE n.L.</t>
  </si>
  <si>
    <t xml:space="preserve">HROMÁDKOVÁ D.</t>
  </si>
  <si>
    <t xml:space="preserve">MÁROVÁ M.</t>
  </si>
  <si>
    <t xml:space="preserve">SELUCKÁ V.</t>
  </si>
  <si>
    <t xml:space="preserve">PIRNAER RV 1872</t>
  </si>
  <si>
    <t xml:space="preserve">SCHRAMML.</t>
  </si>
  <si>
    <t xml:space="preserve">VK SMÍCHOV </t>
  </si>
  <si>
    <t xml:space="preserve">CIHELKOVÁ M.</t>
  </si>
  <si>
    <t xml:space="preserve">ROTKOVÁ P.</t>
  </si>
  <si>
    <t xml:space="preserve">WUNDERLICH L.</t>
  </si>
  <si>
    <t xml:space="preserve">MICHNOVÁ M.</t>
  </si>
  <si>
    <t xml:space="preserve">HRUDOVÁ M.</t>
  </si>
  <si>
    <t xml:space="preserve">KMETOVÁ Ž.</t>
  </si>
  <si>
    <t xml:space="preserve">MARADOVÁ N.</t>
  </si>
  <si>
    <t xml:space="preserve">HOMZOVÁ M.</t>
  </si>
  <si>
    <t xml:space="preserve">%</t>
  </si>
  <si>
    <t xml:space="preserve">Nominace na KZ 2000m 2010 Račice</t>
  </si>
  <si>
    <t xml:space="preserve">čistý čas z Dlouhé trati</t>
  </si>
  <si>
    <t xml:space="preserve">2- msen + 2- msenLV</t>
  </si>
  <si>
    <t xml:space="preserve">DUKL</t>
  </si>
  <si>
    <t xml:space="preserve">MELICHAR P. KOLOC J.</t>
  </si>
  <si>
    <t xml:space="preserve">PILC J. SZABÓ D.</t>
  </si>
  <si>
    <t xml:space="preserve">HORVÁTH M. GRUBER J.</t>
  </si>
  <si>
    <t xml:space="preserve">DOLEČEK M. BRUNCVÍK M.</t>
  </si>
  <si>
    <t xml:space="preserve">VRAŠTIL M. KOPÁČ J.</t>
  </si>
  <si>
    <t xml:space="preserve">SYNEK O. 1x</t>
  </si>
  <si>
    <t xml:space="preserve">NEFFE K. SRNA J.</t>
  </si>
  <si>
    <t xml:space="preserve">KLANG M. JANEČEK T.</t>
  </si>
  <si>
    <t xml:space="preserve">VETEŠNÍK J. VETEŠNÍK O.</t>
  </si>
  <si>
    <t xml:space="preserve">SLAVÍK V. BĚHAL K</t>
  </si>
  <si>
    <t xml:space="preserve">HANDLOVIČ P. VRABEC J</t>
  </si>
  <si>
    <t xml:space="preserve">KAŇKA M. HORVÁTH J.</t>
  </si>
  <si>
    <t xml:space="preserve">VANÉK J. PODHORSKÝ P.</t>
  </si>
  <si>
    <t xml:space="preserve">EMR T., MACH J. </t>
  </si>
  <si>
    <t xml:space="preserve">ŠKRABÁLEK D. HINTAUS J.</t>
  </si>
  <si>
    <t xml:space="preserve">KROULÍK R. GREŇ J.</t>
  </si>
  <si>
    <t xml:space="preserve">ODEHNAL M. HYNEK V.</t>
  </si>
  <si>
    <t xml:space="preserve">CHALUPA D., BARTOŇ V.</t>
  </si>
  <si>
    <t xml:space="preserve">ALTMAN K. FOFONKA P.</t>
  </si>
  <si>
    <t xml:space="preserve">divoká karta</t>
  </si>
  <si>
    <t xml:space="preserve">1x msen</t>
  </si>
  <si>
    <t xml:space="preserve">SYNEK O. - pojede s 2-</t>
  </si>
  <si>
    <t xml:space="preserve">JIRKA D.</t>
  </si>
  <si>
    <t xml:space="preserve">VITÁSEK P.</t>
  </si>
  <si>
    <t xml:space="preserve">KARAS T</t>
  </si>
  <si>
    <t xml:space="preserve">BUZRLA P.</t>
  </si>
  <si>
    <t xml:space="preserve">BASL M.</t>
  </si>
  <si>
    <t xml:space="preserve">HOUSKA J.</t>
  </si>
  <si>
    <t xml:space="preserve">MAKOVIČKA J.</t>
  </si>
  <si>
    <t xml:space="preserve">ANDRLE J.</t>
  </si>
  <si>
    <t xml:space="preserve">ZEJDA J.</t>
  </si>
  <si>
    <t xml:space="preserve">OUŘEDNÍČEK P.</t>
  </si>
  <si>
    <t xml:space="preserve">LACHMAN M.</t>
  </si>
  <si>
    <t xml:space="preserve">ZITTA V.</t>
  </si>
  <si>
    <t xml:space="preserve">VAŠŤÁK D.</t>
  </si>
  <si>
    <t xml:space="preserve">HUJA V.</t>
  </si>
  <si>
    <t xml:space="preserve">PSOTKA J.</t>
  </si>
  <si>
    <t xml:space="preserve">KUČERA D.</t>
  </si>
  <si>
    <t xml:space="preserve">CIRBUS J.</t>
  </si>
  <si>
    <t xml:space="preserve">LUKAČEVIČ J.</t>
  </si>
  <si>
    <t xml:space="preserve">1x msen LV</t>
  </si>
  <si>
    <t xml:space="preserve">KAPA A.</t>
  </si>
  <si>
    <t xml:space="preserve">ČABLA P.</t>
  </si>
  <si>
    <t xml:space="preserve">VIKTORA M.</t>
  </si>
  <si>
    <t xml:space="preserve">FÁBER J.</t>
  </si>
  <si>
    <t xml:space="preserve">SUSKÝ A.</t>
  </si>
  <si>
    <t xml:space="preserve">LUŽEK O.</t>
  </si>
  <si>
    <t xml:space="preserve">KOPAL D.</t>
  </si>
  <si>
    <t xml:space="preserve">KALINA Z.</t>
  </si>
  <si>
    <t xml:space="preserve">ČABLA V.</t>
  </si>
  <si>
    <t xml:space="preserve">VANDAS D.</t>
  </si>
  <si>
    <t xml:space="preserve">TOMÁŠEK J.</t>
  </si>
  <si>
    <t xml:space="preserve">ATARSIA J.</t>
  </si>
  <si>
    <t xml:space="preserve">1x žsen + 1x žsen LV</t>
  </si>
  <si>
    <t xml:space="preserve">KNAPKOVÁ M.</t>
  </si>
  <si>
    <t xml:space="preserve">ANTOŠOVÁ J.</t>
  </si>
  <si>
    <t xml:space="preserve">ANTOŠOVÁ L.</t>
  </si>
  <si>
    <t xml:space="preserve">JANÁKOVÁ K.</t>
  </si>
  <si>
    <t xml:space="preserve">ČVANČAROVÁ D.</t>
  </si>
  <si>
    <t xml:space="preserve">VAŘEKOVÁ G.</t>
  </si>
  <si>
    <t xml:space="preserve">ZRNOVÁ L.</t>
  </si>
  <si>
    <t xml:space="preserve">FLORIÁNOVÁ L.</t>
  </si>
  <si>
    <t xml:space="preserve">ŽIŽKOVÁ P.</t>
  </si>
  <si>
    <t xml:space="preserve">RICHTEROVÁ N.</t>
  </si>
  <si>
    <t xml:space="preserve">PAZDERKOVÁ M.</t>
  </si>
  <si>
    <t xml:space="preserve">HEŘMANSKÁ M.</t>
  </si>
  <si>
    <t xml:space="preserve">CHADIMOVÁ K.</t>
  </si>
  <si>
    <t xml:space="preserve">SAZIMOVÁ M.</t>
  </si>
  <si>
    <t xml:space="preserve">KOCIÁNOVÁ T.</t>
  </si>
  <si>
    <t xml:space="preserve">PŘÍHODOVÁ K.</t>
  </si>
  <si>
    <t xml:space="preserve">NACHÁZELOVÁ K.</t>
  </si>
  <si>
    <t xml:space="preserve">ŠKVOROVÁ V.</t>
  </si>
  <si>
    <t xml:space="preserve">2- žsen + 2- žsen LV</t>
  </si>
  <si>
    <t xml:space="preserve">KOPECKÁ K. STILLEROVÁ M.</t>
  </si>
  <si>
    <t xml:space="preserve">VOTAVOVÁ D. PANUŠKOVÁ J.</t>
  </si>
  <si>
    <t xml:space="preserve">VAŠKOVÁ H. ONDRÁČKOVÁ V.</t>
  </si>
  <si>
    <t xml:space="preserve">PAROULKOVÁ T. NOVÁKOVÁ M.</t>
  </si>
  <si>
    <t xml:space="preserve">GREXOVÁ P. TOUŽÍNOVÁ K.</t>
  </si>
  <si>
    <t xml:space="preserve">PERGLEROVÁ M. STEJSKALOVÁ B.</t>
  </si>
  <si>
    <t xml:space="preserve">msen LV</t>
  </si>
  <si>
    <t xml:space="preserve">DUKLA PRAHA</t>
  </si>
  <si>
    <t xml:space="preserve">msen</t>
  </si>
  <si>
    <t xml:space="preserve">SYNEK O.</t>
  </si>
  <si>
    <t xml:space="preserve">žsen</t>
  </si>
  <si>
    <t xml:space="preserve">žsen LV</t>
  </si>
  <si>
    <t xml:space="preserve">referenční rychlosti</t>
  </si>
  <si>
    <t xml:space="preserve">žM</t>
  </si>
  <si>
    <t xml:space="preserve">4x-</t>
  </si>
  <si>
    <t xml:space="preserve">startovní čas</t>
  </si>
  <si>
    <t xml:space="preserve">výsledný čas</t>
  </si>
  <si>
    <t xml:space="preserve">pořadí</t>
  </si>
  <si>
    <t xml:space="preserve">VK HODONÍN/VK SLAVIA PRAHA - C</t>
  </si>
  <si>
    <t xml:space="preserve">BREŠLOVÁ J. MICHNOVÁ S. RANDALL A.  SVITÁKOVÁ P. </t>
  </si>
  <si>
    <t xml:space="preserve">VK SLAVIA  PRAHA - C</t>
  </si>
  <si>
    <t xml:space="preserve">VARHULÍKOVÁ I. BLAŽKOVÁ H. KUČEROVÁ I. MALEČKOVÁ H.</t>
  </si>
  <si>
    <t xml:space="preserve">VK SLAVIA  PRAHA - D</t>
  </si>
  <si>
    <t xml:space="preserve"> DRDÁKOVÁ H. PĚKNÁ O. NORKOVÁ Z.  VAJNEROVÁ H. </t>
  </si>
  <si>
    <t xml:space="preserve">IX. MISTROVSTVÍ  ČR NA DLOUHÉ TRATI 2009</t>
  </si>
  <si>
    <t xml:space="preserve">S MEZINÁRODNÍ ÚČASTÍ</t>
  </si>
  <si>
    <t xml:space="preserve">HORIN</t>
  </si>
  <si>
    <t xml:space="preserve"> - </t>
  </si>
  <si>
    <t xml:space="preserve">Strana</t>
  </si>
  <si>
    <t xml:space="preserve">STARTOVNÍ  LISTINA</t>
  </si>
  <si>
    <t xml:space="preserve">Start. č.</t>
  </si>
  <si>
    <t xml:space="preserve">Loď</t>
  </si>
  <si>
    <t xml:space="preserve">KOŘÁN K. DUCHEK V.</t>
  </si>
  <si>
    <t xml:space="preserve">0:00</t>
  </si>
  <si>
    <t xml:space="preserve">0:01</t>
  </si>
  <si>
    <t xml:space="preserve">0:02</t>
  </si>
  <si>
    <t xml:space="preserve">0:03</t>
  </si>
  <si>
    <t xml:space="preserve">0:04</t>
  </si>
  <si>
    <t xml:space="preserve">0:05</t>
  </si>
  <si>
    <t xml:space="preserve">0:06</t>
  </si>
  <si>
    <t xml:space="preserve">0:07</t>
  </si>
  <si>
    <t xml:space="preserve">0:08</t>
  </si>
  <si>
    <t xml:space="preserve">0:09</t>
  </si>
  <si>
    <t xml:space="preserve">0:10</t>
  </si>
  <si>
    <t xml:space="preserve">0:11</t>
  </si>
  <si>
    <t xml:space="preserve">0:12</t>
  </si>
  <si>
    <t xml:space="preserve">0:13</t>
  </si>
  <si>
    <t xml:space="preserve">0:14</t>
  </si>
  <si>
    <t xml:space="preserve">0:15</t>
  </si>
  <si>
    <t xml:space="preserve">0:16</t>
  </si>
  <si>
    <t xml:space="preserve">0:17</t>
  </si>
  <si>
    <t xml:space="preserve">0:18</t>
  </si>
  <si>
    <t xml:space="preserve">0:19</t>
  </si>
  <si>
    <t xml:space="preserve">0:20</t>
  </si>
  <si>
    <t xml:space="preserve">0:25</t>
  </si>
  <si>
    <t xml:space="preserve">10:25</t>
  </si>
  <si>
    <t xml:space="preserve">0:26</t>
  </si>
  <si>
    <t xml:space="preserve">0:27</t>
  </si>
  <si>
    <t xml:space="preserve">0:28</t>
  </si>
  <si>
    <t xml:space="preserve">0:29</t>
  </si>
  <si>
    <t xml:space="preserve">0:30</t>
  </si>
  <si>
    <t xml:space="preserve">0:31</t>
  </si>
  <si>
    <t xml:space="preserve">0:32</t>
  </si>
  <si>
    <t xml:space="preserve">0:33</t>
  </si>
  <si>
    <t xml:space="preserve">0:34</t>
  </si>
  <si>
    <t xml:space="preserve">0:35</t>
  </si>
  <si>
    <t xml:space="preserve">0:36</t>
  </si>
  <si>
    <t xml:space="preserve">0:37</t>
  </si>
  <si>
    <t xml:space="preserve">0:38</t>
  </si>
  <si>
    <t xml:space="preserve">0:39</t>
  </si>
  <si>
    <t xml:space="preserve">0:40</t>
  </si>
  <si>
    <t xml:space="preserve">0:41</t>
  </si>
  <si>
    <t xml:space="preserve">0:42</t>
  </si>
  <si>
    <t xml:space="preserve">0:43</t>
  </si>
  <si>
    <t xml:space="preserve">0:44</t>
  </si>
  <si>
    <t xml:space="preserve">0:45</t>
  </si>
  <si>
    <t xml:space="preserve">0:46</t>
  </si>
  <si>
    <t xml:space="preserve">0:47</t>
  </si>
  <si>
    <t xml:space="preserve">0:48</t>
  </si>
  <si>
    <t xml:space="preserve">0:49</t>
  </si>
  <si>
    <t xml:space="preserve">0:50</t>
  </si>
  <si>
    <t xml:space="preserve">0:51</t>
  </si>
  <si>
    <t xml:space="preserve">0:52</t>
  </si>
  <si>
    <t xml:space="preserve">0:53</t>
  </si>
  <si>
    <t xml:space="preserve">0:54</t>
  </si>
  <si>
    <t xml:space="preserve">0:55</t>
  </si>
  <si>
    <t xml:space="preserve">0:56</t>
  </si>
  <si>
    <t xml:space="preserve">0:57</t>
  </si>
  <si>
    <t xml:space="preserve">0:58</t>
  </si>
  <si>
    <t xml:space="preserve">0:59</t>
  </si>
  <si>
    <t xml:space="preserve">1:00</t>
  </si>
  <si>
    <t xml:space="preserve">1:01</t>
  </si>
  <si>
    <t xml:space="preserve">1:02</t>
  </si>
  <si>
    <t xml:space="preserve">1:03</t>
  </si>
  <si>
    <t xml:space="preserve">1:04</t>
  </si>
  <si>
    <t xml:space="preserve">1:05</t>
  </si>
  <si>
    <t xml:space="preserve">1:06</t>
  </si>
  <si>
    <t xml:space="preserve">1:07</t>
  </si>
  <si>
    <t xml:space="preserve">1:08</t>
  </si>
  <si>
    <t xml:space="preserve">1:09</t>
  </si>
  <si>
    <t xml:space="preserve">1:15</t>
  </si>
  <si>
    <t xml:space="preserve">1:16</t>
  </si>
  <si>
    <t xml:space="preserve">1:17</t>
  </si>
  <si>
    <t xml:space="preserve">1:18</t>
  </si>
  <si>
    <t xml:space="preserve">1:19</t>
  </si>
  <si>
    <t xml:space="preserve">1:20</t>
  </si>
  <si>
    <t xml:space="preserve">1:21</t>
  </si>
  <si>
    <t xml:space="preserve">1:22</t>
  </si>
  <si>
    <t xml:space="preserve">1:23</t>
  </si>
  <si>
    <t xml:space="preserve">1:25</t>
  </si>
  <si>
    <t xml:space="preserve">1:26</t>
  </si>
  <si>
    <t xml:space="preserve">1:27</t>
  </si>
  <si>
    <t xml:space="preserve">1:28</t>
  </si>
  <si>
    <t xml:space="preserve">1:29</t>
  </si>
  <si>
    <t xml:space="preserve">1:30</t>
  </si>
  <si>
    <t xml:space="preserve">1:31</t>
  </si>
  <si>
    <t xml:space="preserve">1:32</t>
  </si>
  <si>
    <t xml:space="preserve">1:33</t>
  </si>
  <si>
    <t xml:space="preserve">1:34</t>
  </si>
  <si>
    <t xml:space="preserve">1:35</t>
  </si>
  <si>
    <t xml:space="preserve">1:36</t>
  </si>
  <si>
    <t xml:space="preserve">1:37</t>
  </si>
  <si>
    <t xml:space="preserve">1:38</t>
  </si>
  <si>
    <t xml:space="preserve">1:39</t>
  </si>
  <si>
    <t xml:space="preserve">1:40</t>
  </si>
  <si>
    <t xml:space="preserve">1:41</t>
  </si>
  <si>
    <t xml:space="preserve">1:42</t>
  </si>
  <si>
    <t xml:space="preserve">1:43</t>
  </si>
  <si>
    <t xml:space="preserve">1:44</t>
  </si>
  <si>
    <t xml:space="preserve">1:45</t>
  </si>
  <si>
    <t xml:space="preserve">1:46</t>
  </si>
  <si>
    <t xml:space="preserve">1:47</t>
  </si>
  <si>
    <t xml:space="preserve">1:48</t>
  </si>
  <si>
    <t xml:space="preserve">1:49</t>
  </si>
  <si>
    <t xml:space="preserve">1:50</t>
  </si>
  <si>
    <t xml:space="preserve">1:51</t>
  </si>
  <si>
    <t xml:space="preserve">1:55</t>
  </si>
  <si>
    <t xml:space="preserve">1:56</t>
  </si>
  <si>
    <t xml:space="preserve">1:57</t>
  </si>
  <si>
    <t xml:space="preserve">1:58</t>
  </si>
  <si>
    <t xml:space="preserve">VODÁK T. VESELÝ J.</t>
  </si>
  <si>
    <t xml:space="preserve">1:59</t>
  </si>
  <si>
    <t xml:space="preserve">2:00</t>
  </si>
  <si>
    <t xml:space="preserve">2:01</t>
  </si>
  <si>
    <t xml:space="preserve">2:02</t>
  </si>
  <si>
    <t xml:space="preserve">2:03</t>
  </si>
  <si>
    <t xml:space="preserve">2:04</t>
  </si>
  <si>
    <t xml:space="preserve">2:05</t>
  </si>
  <si>
    <t xml:space="preserve">2:06</t>
  </si>
  <si>
    <t xml:space="preserve">2:10</t>
  </si>
  <si>
    <t xml:space="preserve">2:11</t>
  </si>
  <si>
    <t xml:space="preserve">2:12</t>
  </si>
  <si>
    <t xml:space="preserve">2:13</t>
  </si>
  <si>
    <t xml:space="preserve">2:14</t>
  </si>
  <si>
    <t xml:space="preserve">2:15</t>
  </si>
  <si>
    <t xml:space="preserve">2:16</t>
  </si>
  <si>
    <t xml:space="preserve">2:17</t>
  </si>
  <si>
    <t xml:space="preserve">2:18</t>
  </si>
  <si>
    <t xml:space="preserve">2:19</t>
  </si>
  <si>
    <t xml:space="preserve">2:20</t>
  </si>
  <si>
    <t xml:space="preserve">2:21</t>
  </si>
  <si>
    <t xml:space="preserve">2:22</t>
  </si>
  <si>
    <t xml:space="preserve">2:23</t>
  </si>
  <si>
    <t xml:space="preserve">2:24</t>
  </si>
  <si>
    <t xml:space="preserve">2:25</t>
  </si>
  <si>
    <t xml:space="preserve">2:26</t>
  </si>
  <si>
    <t xml:space="preserve">2:27</t>
  </si>
  <si>
    <t xml:space="preserve">2:28</t>
  </si>
  <si>
    <t xml:space="preserve">2:29</t>
  </si>
  <si>
    <t xml:space="preserve">2:30</t>
  </si>
  <si>
    <t xml:space="preserve">2:31</t>
  </si>
  <si>
    <t xml:space="preserve">2:32</t>
  </si>
  <si>
    <t xml:space="preserve">2:33</t>
  </si>
  <si>
    <t xml:space="preserve">2:34</t>
  </si>
  <si>
    <t xml:space="preserve">2:35</t>
  </si>
  <si>
    <t xml:space="preserve">2:36</t>
  </si>
  <si>
    <t xml:space="preserve">2:37</t>
  </si>
  <si>
    <t xml:space="preserve">2:38</t>
  </si>
  <si>
    <t xml:space="preserve">2:39</t>
  </si>
  <si>
    <t xml:space="preserve">2:40</t>
  </si>
  <si>
    <t xml:space="preserve">2:41</t>
  </si>
  <si>
    <t xml:space="preserve">2:42</t>
  </si>
  <si>
    <t xml:space="preserve">2:43</t>
  </si>
  <si>
    <t xml:space="preserve">2:44</t>
  </si>
  <si>
    <t xml:space="preserve">2:45</t>
  </si>
  <si>
    <t xml:space="preserve">2:46</t>
  </si>
  <si>
    <t xml:space="preserve">2:47</t>
  </si>
  <si>
    <t xml:space="preserve">2:48</t>
  </si>
  <si>
    <t xml:space="preserve">2:49</t>
  </si>
  <si>
    <t xml:space="preserve">2:50</t>
  </si>
  <si>
    <t xml:space="preserve">2:51</t>
  </si>
  <si>
    <t xml:space="preserve">2:52</t>
  </si>
  <si>
    <t xml:space="preserve">2:53</t>
  </si>
  <si>
    <t xml:space="preserve">2:54</t>
  </si>
  <si>
    <t xml:space="preserve">2:55</t>
  </si>
  <si>
    <t xml:space="preserve">2:56</t>
  </si>
  <si>
    <t xml:space="preserve">2:57</t>
  </si>
  <si>
    <t xml:space="preserve">2:58</t>
  </si>
  <si>
    <t xml:space="preserve">2:59</t>
  </si>
  <si>
    <t xml:space="preserve">3:00</t>
  </si>
  <si>
    <t xml:space="preserve">3:05</t>
  </si>
  <si>
    <t xml:space="preserve">3:06</t>
  </si>
  <si>
    <t xml:space="preserve">3:07</t>
  </si>
  <si>
    <t xml:space="preserve">3:08</t>
  </si>
  <si>
    <t xml:space="preserve">3:09</t>
  </si>
  <si>
    <t xml:space="preserve">3:10</t>
  </si>
  <si>
    <t xml:space="preserve">3:11</t>
  </si>
  <si>
    <t xml:space="preserve">3:12</t>
  </si>
  <si>
    <t xml:space="preserve">3:13</t>
  </si>
  <si>
    <t xml:space="preserve">3:14</t>
  </si>
  <si>
    <t xml:space="preserve">3:15</t>
  </si>
  <si>
    <t xml:space="preserve">3:20</t>
  </si>
  <si>
    <t xml:space="preserve">3:21</t>
  </si>
  <si>
    <t xml:space="preserve">3:22</t>
  </si>
  <si>
    <t xml:space="preserve">3:23</t>
  </si>
  <si>
    <t xml:space="preserve">3:24</t>
  </si>
  <si>
    <t xml:space="preserve">3:25</t>
  </si>
  <si>
    <t xml:space="preserve">3:26</t>
  </si>
  <si>
    <t xml:space="preserve">3:27</t>
  </si>
  <si>
    <t xml:space="preserve">3:28</t>
  </si>
  <si>
    <t xml:space="preserve">3:29</t>
  </si>
  <si>
    <t xml:space="preserve">3:30</t>
  </si>
  <si>
    <t xml:space="preserve">3:31</t>
  </si>
  <si>
    <t xml:space="preserve">3:32</t>
  </si>
  <si>
    <t xml:space="preserve">3:33</t>
  </si>
  <si>
    <t xml:space="preserve">3:34</t>
  </si>
  <si>
    <t xml:space="preserve">3:35</t>
  </si>
  <si>
    <t xml:space="preserve">3:36</t>
  </si>
  <si>
    <t xml:space="preserve">3:37</t>
  </si>
  <si>
    <t xml:space="preserve">3:38</t>
  </si>
  <si>
    <t xml:space="preserve">3:39</t>
  </si>
  <si>
    <t xml:space="preserve">3:40</t>
  </si>
  <si>
    <t xml:space="preserve">3:41</t>
  </si>
  <si>
    <t xml:space="preserve">3:42</t>
  </si>
  <si>
    <t xml:space="preserve">3:43</t>
  </si>
  <si>
    <t xml:space="preserve">3:44</t>
  </si>
  <si>
    <t xml:space="preserve">3:45</t>
  </si>
  <si>
    <t xml:space="preserve">3:46</t>
  </si>
  <si>
    <t xml:space="preserve">3:47</t>
  </si>
  <si>
    <t xml:space="preserve">3:48</t>
  </si>
  <si>
    <t xml:space="preserve">3:49</t>
  </si>
  <si>
    <t xml:space="preserve">3:50</t>
  </si>
  <si>
    <t xml:space="preserve">3:51</t>
  </si>
  <si>
    <t xml:space="preserve">3:52</t>
  </si>
  <si>
    <t xml:space="preserve">3:53</t>
  </si>
  <si>
    <t xml:space="preserve">KAPLAN R. KRÁL O.</t>
  </si>
  <si>
    <t xml:space="preserve">ACHRER J. DLOUHÝ M.</t>
  </si>
  <si>
    <t xml:space="preserve">HLADÍK O. HAVRÁNEK J.</t>
  </si>
  <si>
    <t xml:space="preserve">PSOTKA P.VALÁŠEK M.</t>
  </si>
  <si>
    <t xml:space="preserve">POPOVSKÝ J.TRHLÍK J.</t>
  </si>
  <si>
    <t xml:space="preserve">TĚTHAL T. LUKÁŠ R.</t>
  </si>
  <si>
    <t xml:space="preserve">DOUBEK M., ŠMARDA J. </t>
  </si>
  <si>
    <t xml:space="preserve">HAUK V: NEVŘALA K.</t>
  </si>
  <si>
    <t xml:space="preserve">BRTEK J. KLANG M.</t>
  </si>
  <si>
    <t xml:space="preserve">DOSEDĚL M. CHYTIL M.</t>
  </si>
  <si>
    <t xml:space="preserve">PIRNA</t>
  </si>
  <si>
    <t xml:space="preserve">PETRI E., GEY C. </t>
  </si>
  <si>
    <t xml:space="preserve">PEREVUZNIK J. BOŘUTA J.</t>
  </si>
  <si>
    <t xml:space="preserve">MAK J. BLAHOUT R.</t>
  </si>
  <si>
    <t xml:space="preserve">GEFING J. VRÁNA J.</t>
  </si>
  <si>
    <t xml:space="preserve">ČVK PARDUBICE+ DUKLA PRAHA</t>
  </si>
  <si>
    <t xml:space="preserve">DUKLA  PRAHA</t>
  </si>
  <si>
    <t xml:space="preserve">0:21</t>
  </si>
  <si>
    <t xml:space="preserve">0:22</t>
  </si>
  <si>
    <t xml:space="preserve">0:23</t>
  </si>
  <si>
    <t xml:space="preserve">0:24</t>
  </si>
  <si>
    <t xml:space="preserve">NIMS M. VOKŘÁL L.</t>
  </si>
  <si>
    <t xml:space="preserve">ČABLA V. BEJBLÍK V.</t>
  </si>
  <si>
    <t xml:space="preserve">PIRNAER RV</t>
  </si>
  <si>
    <t xml:space="preserve">SCHUSTER C. SCHUSTER S.</t>
  </si>
  <si>
    <t xml:space="preserve">msen 1x</t>
  </si>
  <si>
    <t xml:space="preserve">MOCEK K.</t>
  </si>
  <si>
    <t xml:space="preserve">LASCHINSKY P.</t>
  </si>
  <si>
    <t xml:space="preserve">RYCH J.</t>
  </si>
  <si>
    <t xml:space="preserve">KOLEŇÁK P.</t>
  </si>
  <si>
    <t xml:space="preserve">MLNAŘÍK M</t>
  </si>
  <si>
    <t xml:space="preserve">NOVOTNÝ R.</t>
  </si>
  <si>
    <t xml:space="preserve">HEIDENREICH G.</t>
  </si>
  <si>
    <t xml:space="preserve">OSTP</t>
  </si>
  <si>
    <t xml:space="preserve">VK PERUN OSTRAVA</t>
  </si>
  <si>
    <t xml:space="preserve">OULEHLA M.</t>
  </si>
  <si>
    <t xml:space="preserve">ZEMAN T.</t>
  </si>
  <si>
    <t xml:space="preserve">PÁLKA M.</t>
  </si>
  <si>
    <t xml:space="preserve">PETÁK M.</t>
  </si>
  <si>
    <t xml:space="preserve">PODHORSKÝ P.</t>
  </si>
  <si>
    <t xml:space="preserve">PROKEŠ M.</t>
  </si>
  <si>
    <t xml:space="preserve">PUSTKA J.</t>
  </si>
  <si>
    <t xml:space="preserve">VANĚK J.</t>
  </si>
  <si>
    <t xml:space="preserve">HIPPEL M</t>
  </si>
  <si>
    <t xml:space="preserve">BRÁZDA J.</t>
  </si>
  <si>
    <t xml:space="preserve">ŠEFL P.</t>
  </si>
  <si>
    <t xml:space="preserve">SLÁMA P.</t>
  </si>
  <si>
    <t xml:space="preserve">JANOTA M.</t>
  </si>
  <si>
    <t xml:space="preserve">PŘÍHODA M.</t>
  </si>
  <si>
    <t xml:space="preserve">BEJBL J.</t>
  </si>
  <si>
    <t xml:space="preserve">HUDEČEK J.</t>
  </si>
  <si>
    <t xml:space="preserve">PSOTKA P.</t>
  </si>
  <si>
    <t xml:space="preserve">ČVKP </t>
  </si>
  <si>
    <t xml:space="preserve">KUČERA F.</t>
  </si>
  <si>
    <t xml:space="preserve">1:10</t>
  </si>
  <si>
    <t xml:space="preserve">1:11</t>
  </si>
  <si>
    <t xml:space="preserve">1:12</t>
  </si>
  <si>
    <t xml:space="preserve">1:13</t>
  </si>
  <si>
    <t xml:space="preserve">1:14</t>
  </si>
  <si>
    <t xml:space="preserve">ZOF J.</t>
  </si>
  <si>
    <t xml:space="preserve">1:24</t>
  </si>
  <si>
    <t xml:space="preserve">SWE</t>
  </si>
  <si>
    <t xml:space="preserve">ŠVÉDSKO</t>
  </si>
  <si>
    <t xml:space="preserve">KARONEN L.</t>
  </si>
  <si>
    <t xml:space="preserve">ČABLA J.</t>
  </si>
  <si>
    <t xml:space="preserve">PĚKNÝ P.</t>
  </si>
  <si>
    <t xml:space="preserve">ŠINDELÁŘ R.</t>
  </si>
  <si>
    <t xml:space="preserve">MIZERA J.</t>
  </si>
  <si>
    <t xml:space="preserve">KOLÁŘ J.</t>
  </si>
  <si>
    <t xml:space="preserve">GONCHAROV J.</t>
  </si>
  <si>
    <t xml:space="preserve">PROCHÁZKA J.</t>
  </si>
  <si>
    <t xml:space="preserve">MIKLOS L.</t>
  </si>
  <si>
    <t xml:space="preserve">JANÁČEK P.</t>
  </si>
  <si>
    <t xml:space="preserve">TURNA T.</t>
  </si>
  <si>
    <t xml:space="preserve">BURDA V.</t>
  </si>
  <si>
    <t xml:space="preserve">TICHÝ L.</t>
  </si>
  <si>
    <t xml:space="preserve">CEMPÍREK F.</t>
  </si>
  <si>
    <t xml:space="preserve">HEŘMÁNEK R.</t>
  </si>
  <si>
    <t xml:space="preserve">FOUS V.</t>
  </si>
  <si>
    <t xml:space="preserve">1:52</t>
  </si>
  <si>
    <t xml:space="preserve">TIMMERMANN L.</t>
  </si>
  <si>
    <t xml:space="preserve">1:53</t>
  </si>
  <si>
    <t xml:space="preserve">1:54</t>
  </si>
  <si>
    <t xml:space="preserve">PILNÍK J.</t>
  </si>
  <si>
    <t xml:space="preserve">PFITZNER G.</t>
  </si>
  <si>
    <t xml:space="preserve">ONDROUŠEK</t>
  </si>
  <si>
    <t xml:space="preserve">BARANEC J.</t>
  </si>
  <si>
    <t xml:space="preserve">LNĚNIČKOVÁ J. HALÍKOVÁ D.</t>
  </si>
  <si>
    <t xml:space="preserve">VK BLESK+VK SMÍCHOV</t>
  </si>
  <si>
    <t xml:space="preserve">2:07</t>
  </si>
  <si>
    <t xml:space="preserve">2:08</t>
  </si>
  <si>
    <t xml:space="preserve">HANÁČKOVÁ A. JANČOVÁ A.</t>
  </si>
  <si>
    <t xml:space="preserve">2:09</t>
  </si>
  <si>
    <t xml:space="preserve">VK BLESK+KV KONDOR</t>
  </si>
  <si>
    <t xml:space="preserve">VK BLESK </t>
  </si>
  <si>
    <t xml:space="preserve">ŤUKOVÁ G. NAUMOVIČOVÁ E.</t>
  </si>
  <si>
    <t xml:space="preserve">BOHEMIANS+ VK SMÍCHOV</t>
  </si>
  <si>
    <t xml:space="preserve">KYSELÁ K. GARIPOVÁ E.</t>
  </si>
  <si>
    <t xml:space="preserve">JELÍNKOVÁ I.</t>
  </si>
  <si>
    <t xml:space="preserve">BARTOŇOVÁ N.</t>
  </si>
  <si>
    <t xml:space="preserve">OSTRÁ L.</t>
  </si>
  <si>
    <t xml:space="preserve">VAŠKOVÁ H.</t>
  </si>
  <si>
    <t xml:space="preserve">RADSHOLM  K.</t>
  </si>
  <si>
    <t xml:space="preserve">KALSTROM L.</t>
  </si>
  <si>
    <t xml:space="preserve">SAGOVÁ B.</t>
  </si>
  <si>
    <t xml:space="preserve">LILJA C.</t>
  </si>
  <si>
    <t xml:space="preserve">JURČOVÁ M.</t>
  </si>
  <si>
    <t xml:space="preserve">GANZAUGE A.</t>
  </si>
  <si>
    <t xml:space="preserve">ZBOŘILOVÁ M.</t>
  </si>
  <si>
    <t xml:space="preserve">MARX S.</t>
  </si>
  <si>
    <t xml:space="preserve">KYSELÁ K.</t>
  </si>
  <si>
    <t xml:space="preserve">TEMESCHNIKOVÁ P.</t>
  </si>
  <si>
    <t xml:space="preserve">BILÍKOVÁ J.</t>
  </si>
  <si>
    <t xml:space="preserve">RRSTLF.RPT    Copyright 2000-2005 (C) MP Orga, spol. s r.o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h:mm"/>
    <numFmt numFmtId="167" formatCode="[$-409]h:mm:ss"/>
    <numFmt numFmtId="168" formatCode="h:mm:ss.00"/>
    <numFmt numFmtId="169" formatCode="0%"/>
    <numFmt numFmtId="170" formatCode="0.0%"/>
    <numFmt numFmtId="171" formatCode="0"/>
    <numFmt numFmtId="172" formatCode="@"/>
    <numFmt numFmtId="173" formatCode="mm:ss.0;@"/>
    <numFmt numFmtId="174" formatCode="mm:ss.0"/>
    <numFmt numFmtId="175" formatCode="d\.m\.yyyy"/>
  </numFmts>
  <fonts count="3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sz val="14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80C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.9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9"/>
      <color rgb="FF00008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b val="true"/>
      <sz val="10"/>
      <color rgb="FF000000"/>
      <name val="MS Sans Serif"/>
      <family val="0"/>
      <charset val="238"/>
    </font>
    <font>
      <b val="true"/>
      <sz val="10"/>
      <color rgb="FF000000"/>
      <name val="MS Sans Serif"/>
      <family val="2"/>
      <charset val="238"/>
    </font>
    <font>
      <b val="true"/>
      <sz val="9.95"/>
      <color rgb="FF000000"/>
      <name val="Arial"/>
      <family val="0"/>
      <charset val="238"/>
    </font>
    <font>
      <b val="true"/>
      <sz val="12"/>
      <color rgb="FF000000"/>
      <name val="MS Sans Serif"/>
      <family val="2"/>
      <charset val="238"/>
    </font>
    <font>
      <sz val="8.05"/>
      <color rgb="FF000000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name val="Arial"/>
      <family val="2"/>
    </font>
    <font>
      <b val="true"/>
      <sz val="15.95"/>
      <color rgb="FF000000"/>
      <name val="Arial"/>
      <family val="0"/>
      <charset val="238"/>
    </font>
    <font>
      <b val="true"/>
      <sz val="9.85"/>
      <color rgb="FF000000"/>
      <name val="Times New Roman"/>
      <family val="0"/>
      <charset val="238"/>
    </font>
    <font>
      <b val="true"/>
      <sz val="18"/>
      <color rgb="FF000080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9.95"/>
      <color rgb="FF000000"/>
      <name val="Arial"/>
      <family val="2"/>
      <charset val="238"/>
    </font>
    <font>
      <sz val="9"/>
      <color rgb="FF000000"/>
      <name val="Times New Roman"/>
      <family val="0"/>
      <charset val="238"/>
    </font>
    <font>
      <sz val="9.95"/>
      <color rgb="FF0000FF"/>
      <name val="Arial"/>
      <family val="0"/>
      <charset val="238"/>
    </font>
    <font>
      <sz val="8.05"/>
      <color rgb="FF000000"/>
      <name val="Times New Roman"/>
      <family val="0"/>
      <charset val="238"/>
    </font>
    <font>
      <sz val="6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0840</xdr:colOff>
      <xdr:row>4</xdr:row>
      <xdr:rowOff>9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1228680" cy="752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2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99"/>
    <col collapsed="false" customWidth="true" hidden="false" outlineLevel="0" max="3" min="3" style="1" width="10.42"/>
    <col collapsed="false" customWidth="false" hidden="false" outlineLevel="0" max="4" min="4" style="1" width="9.13"/>
    <col collapsed="false" customWidth="true" hidden="false" outlineLevel="0" max="5" min="5" style="1" width="19.28"/>
    <col collapsed="false" customWidth="true" hidden="false" outlineLevel="0" max="6" min="6" style="1" width="28.99"/>
    <col collapsed="false" customWidth="true" hidden="true" outlineLevel="0" max="7" min="7" style="1" width="6.99"/>
    <col collapsed="false" customWidth="true" hidden="true" outlineLevel="0" max="8" min="8" style="2" width="15.85"/>
    <col collapsed="false" customWidth="true" hidden="true" outlineLevel="0" max="9" min="9" style="1" width="16.85"/>
    <col collapsed="false" customWidth="true" hidden="false" outlineLevel="0" max="10" min="10" style="1" width="17.56"/>
    <col collapsed="false" customWidth="false" hidden="false" outlineLevel="0" max="12" min="11" style="1" width="9.13"/>
    <col collapsed="false" customWidth="true" hidden="false" outlineLevel="0" max="13" min="13" style="1" width="9.85"/>
    <col collapsed="false" customWidth="false" hidden="false" outlineLevel="0" max="257" min="14" style="1" width="9.13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n">
        <v>5</v>
      </c>
    </row>
    <row r="2" customFormat="false" ht="18.75" hidden="false" customHeight="false" outlineLevel="0" collapsed="false">
      <c r="H2" s="7" t="s">
        <v>3</v>
      </c>
      <c r="I2" s="8" t="s">
        <v>4</v>
      </c>
      <c r="J2" s="9" t="s">
        <v>5</v>
      </c>
      <c r="K2" s="9" t="s">
        <v>6</v>
      </c>
      <c r="M2" s="2" t="s">
        <v>7</v>
      </c>
    </row>
    <row r="3" customFormat="false" ht="18.75" hidden="false" customHeight="false" outlineLevel="0" collapsed="false">
      <c r="H3" s="10" t="n">
        <v>0.496527777777778</v>
      </c>
      <c r="I3" s="11"/>
      <c r="J3" s="11"/>
      <c r="K3" s="11"/>
      <c r="M3" s="12" t="n">
        <v>0.0168055555555556</v>
      </c>
    </row>
    <row r="4" customFormat="false" ht="18.75" hidden="false" customHeight="false" outlineLevel="0" collapsed="false">
      <c r="A4" s="13" t="n">
        <v>109</v>
      </c>
      <c r="B4" s="14" t="s">
        <v>8</v>
      </c>
      <c r="C4" s="15" t="s">
        <v>9</v>
      </c>
      <c r="D4" s="15" t="s">
        <v>10</v>
      </c>
      <c r="E4" s="16"/>
      <c r="F4" s="17" t="s">
        <v>11</v>
      </c>
      <c r="G4" s="13" t="n">
        <v>109</v>
      </c>
      <c r="H4" s="18" t="n">
        <v>0.0840277777777778</v>
      </c>
      <c r="I4" s="18" t="n">
        <v>0.0999354166666667</v>
      </c>
      <c r="J4" s="18" t="n">
        <f aca="false">SUM(I4-H4)</f>
        <v>0.0159076388888889</v>
      </c>
      <c r="K4" s="19" t="n">
        <v>1</v>
      </c>
      <c r="L4" s="20" t="n">
        <f aca="false">$J$4/J4</f>
        <v>1</v>
      </c>
      <c r="M4" s="21" t="n">
        <f aca="false">$M$3/J4</f>
        <v>1.05644562797398</v>
      </c>
    </row>
    <row r="5" customFormat="false" ht="18.75" hidden="false" customHeight="false" outlineLevel="0" collapsed="false">
      <c r="A5" s="13" t="n">
        <v>113</v>
      </c>
      <c r="B5" s="14" t="s">
        <v>8</v>
      </c>
      <c r="C5" s="15" t="s">
        <v>12</v>
      </c>
      <c r="D5" s="15" t="s">
        <v>13</v>
      </c>
      <c r="E5" s="16"/>
      <c r="F5" s="22" t="s">
        <v>14</v>
      </c>
      <c r="G5" s="13" t="n">
        <v>113</v>
      </c>
      <c r="H5" s="18" t="n">
        <v>0.0868055555555557</v>
      </c>
      <c r="I5" s="18" t="n">
        <v>0.103374305555556</v>
      </c>
      <c r="J5" s="18" t="n">
        <f aca="false">SUM(I5-H5)</f>
        <v>0.0165687499999999</v>
      </c>
      <c r="K5" s="19" t="n">
        <v>2</v>
      </c>
      <c r="L5" s="20" t="n">
        <f aca="false">$J$4/J5</f>
        <v>0.960098914455768</v>
      </c>
      <c r="M5" s="21" t="n">
        <f aca="false">$M$3/J5</f>
        <v>1.01429230059936</v>
      </c>
    </row>
    <row r="6" customFormat="false" ht="19.5" hidden="false" customHeight="false" outlineLevel="0" collapsed="false">
      <c r="A6" s="23" t="n">
        <v>106</v>
      </c>
      <c r="B6" s="24" t="s">
        <v>15</v>
      </c>
      <c r="C6" s="25" t="s">
        <v>16</v>
      </c>
      <c r="D6" s="25" t="s">
        <v>17</v>
      </c>
      <c r="E6" s="26"/>
      <c r="F6" s="27" t="s">
        <v>18</v>
      </c>
      <c r="G6" s="23" t="n">
        <v>106</v>
      </c>
      <c r="H6" s="28" t="n">
        <v>0.0819444444444443</v>
      </c>
      <c r="I6" s="28" t="n">
        <v>0.098733912037037</v>
      </c>
      <c r="J6" s="28" t="n">
        <f aca="false">SUM(I6-H6)</f>
        <v>0.0167894675925927</v>
      </c>
      <c r="K6" s="29" t="n">
        <v>3</v>
      </c>
      <c r="L6" s="30" t="n">
        <f aca="false">$J$4/J6</f>
        <v>0.947477268183721</v>
      </c>
      <c r="M6" s="30" t="n">
        <f aca="false">$M$3/J6</f>
        <v>1.00095821757743</v>
      </c>
    </row>
    <row r="7" customFormat="false" ht="18.75" hidden="false" customHeight="false" outlineLevel="0" collapsed="false">
      <c r="A7" s="31" t="n">
        <v>105</v>
      </c>
      <c r="B7" s="32" t="s">
        <v>8</v>
      </c>
      <c r="C7" s="33" t="s">
        <v>19</v>
      </c>
      <c r="D7" s="33" t="s">
        <v>20</v>
      </c>
      <c r="E7" s="34"/>
      <c r="F7" s="35" t="s">
        <v>21</v>
      </c>
      <c r="G7" s="31" t="n">
        <v>105</v>
      </c>
      <c r="H7" s="36" t="n">
        <v>0.0812499999999998</v>
      </c>
      <c r="I7" s="36" t="n">
        <v>0.0984228009259259</v>
      </c>
      <c r="J7" s="36" t="n">
        <f aca="false">SUM(I7-H7)</f>
        <v>0.0171728009259261</v>
      </c>
      <c r="K7" s="37" t="n">
        <v>4</v>
      </c>
      <c r="L7" s="21" t="n">
        <f aca="false">$J$4/J7</f>
        <v>0.926327566336181</v>
      </c>
      <c r="M7" s="21" t="n">
        <f aca="false">$M$3/J7</f>
        <v>0.978614707527638</v>
      </c>
    </row>
    <row r="8" customFormat="false" ht="18.75" hidden="false" customHeight="false" outlineLevel="0" collapsed="false">
      <c r="A8" s="13" t="n">
        <v>103</v>
      </c>
      <c r="B8" s="14" t="s">
        <v>8</v>
      </c>
      <c r="C8" s="15" t="s">
        <v>9</v>
      </c>
      <c r="D8" s="15" t="s">
        <v>10</v>
      </c>
      <c r="E8" s="16"/>
      <c r="F8" s="38" t="s">
        <v>22</v>
      </c>
      <c r="G8" s="13" t="n">
        <v>103</v>
      </c>
      <c r="H8" s="18" t="n">
        <v>0.0798611111111108</v>
      </c>
      <c r="I8" s="18" t="n">
        <v>0.0974621527777778</v>
      </c>
      <c r="J8" s="18" t="n">
        <f aca="false">SUM(I8-H8)</f>
        <v>0.017601041666667</v>
      </c>
      <c r="K8" s="11" t="n">
        <v>5</v>
      </c>
      <c r="L8" s="21" t="n">
        <f aca="false">$J$4/J8</f>
        <v>0.903789627350006</v>
      </c>
      <c r="M8" s="21" t="n">
        <f aca="false">$M$3/J8</f>
        <v>0.954804600422149</v>
      </c>
    </row>
    <row r="9" customFormat="false" ht="18.75" hidden="false" customHeight="false" outlineLevel="0" collapsed="false">
      <c r="A9" s="13" t="n">
        <v>107</v>
      </c>
      <c r="B9" s="14" t="s">
        <v>8</v>
      </c>
      <c r="C9" s="15" t="s">
        <v>23</v>
      </c>
      <c r="D9" s="15" t="s">
        <v>24</v>
      </c>
      <c r="E9" s="16"/>
      <c r="F9" s="38" t="s">
        <v>25</v>
      </c>
      <c r="G9" s="13" t="n">
        <v>107</v>
      </c>
      <c r="H9" s="18" t="n">
        <v>0.0826388888888888</v>
      </c>
      <c r="I9" s="18" t="n">
        <v>0.100604861111111</v>
      </c>
      <c r="J9" s="18" t="n">
        <f aca="false">SUM(I9-H9)</f>
        <v>0.0179659722222223</v>
      </c>
      <c r="K9" s="11" t="n">
        <v>6</v>
      </c>
      <c r="L9" s="21" t="n">
        <f aca="false">$J$4/J9</f>
        <v>0.88543156429979</v>
      </c>
      <c r="M9" s="21" t="n">
        <f aca="false">$M$3/J9</f>
        <v>0.935410304974678</v>
      </c>
    </row>
    <row r="10" customFormat="false" ht="19.5" hidden="false" customHeight="false" outlineLevel="0" collapsed="false">
      <c r="A10" s="13" t="n">
        <v>108</v>
      </c>
      <c r="B10" s="14" t="s">
        <v>8</v>
      </c>
      <c r="C10" s="15" t="s">
        <v>26</v>
      </c>
      <c r="D10" s="15" t="s">
        <v>27</v>
      </c>
      <c r="E10" s="16"/>
      <c r="F10" s="39" t="s">
        <v>28</v>
      </c>
      <c r="G10" s="13" t="n">
        <v>108</v>
      </c>
      <c r="H10" s="18" t="n">
        <v>0.0833333333333333</v>
      </c>
      <c r="I10" s="18" t="n">
        <v>0.101455555555556</v>
      </c>
      <c r="J10" s="18" t="n">
        <f aca="false">SUM(I10-H10)</f>
        <v>0.0181222222222223</v>
      </c>
      <c r="K10" s="11" t="n">
        <v>7</v>
      </c>
      <c r="L10" s="21" t="n">
        <f aca="false">$J$4/J10</f>
        <v>0.877797363580622</v>
      </c>
      <c r="M10" s="30" t="n">
        <f aca="false">$M$3/J10</f>
        <v>0.927345187001837</v>
      </c>
      <c r="N10" s="1" t="n">
        <f aca="false">COUNT(M4:M10)</f>
        <v>7</v>
      </c>
    </row>
    <row r="11" customFormat="false" ht="18.75" hidden="false" customHeight="false" outlineLevel="0" collapsed="false">
      <c r="A11" s="13" t="n">
        <v>111</v>
      </c>
      <c r="B11" s="14" t="s">
        <v>15</v>
      </c>
      <c r="C11" s="15" t="s">
        <v>29</v>
      </c>
      <c r="D11" s="15" t="s">
        <v>30</v>
      </c>
      <c r="E11" s="16"/>
      <c r="F11" s="38" t="s">
        <v>31</v>
      </c>
      <c r="G11" s="13" t="n">
        <v>111</v>
      </c>
      <c r="H11" s="18" t="n">
        <v>0.0854166666666668</v>
      </c>
      <c r="I11" s="18" t="n">
        <v>0.104193981481481</v>
      </c>
      <c r="J11" s="18" t="n">
        <f aca="false">SUM(I11-H11)</f>
        <v>0.0187773148148147</v>
      </c>
      <c r="K11" s="11" t="n">
        <v>8</v>
      </c>
      <c r="L11" s="21" t="n">
        <f aca="false">$J$4/J11</f>
        <v>0.847173253778451</v>
      </c>
      <c r="M11" s="21" t="n">
        <f aca="false">$M$3/J11</f>
        <v>0.894992480090739</v>
      </c>
    </row>
    <row r="12" customFormat="false" ht="18.75" hidden="false" customHeight="false" outlineLevel="0" collapsed="false">
      <c r="A12" s="13" t="n">
        <v>110</v>
      </c>
      <c r="B12" s="14" t="s">
        <v>8</v>
      </c>
      <c r="C12" s="15" t="s">
        <v>23</v>
      </c>
      <c r="D12" s="15" t="s">
        <v>24</v>
      </c>
      <c r="E12" s="16"/>
      <c r="F12" s="38" t="s">
        <v>32</v>
      </c>
      <c r="G12" s="13" t="n">
        <v>110</v>
      </c>
      <c r="H12" s="18" t="n">
        <v>0.0847222222222223</v>
      </c>
      <c r="I12" s="18" t="n">
        <v>0.103815277777778</v>
      </c>
      <c r="J12" s="18" t="n">
        <f aca="false">SUM(I12-H12)</f>
        <v>0.0190930555555555</v>
      </c>
      <c r="K12" s="11" t="n">
        <v>9</v>
      </c>
      <c r="L12" s="21" t="n">
        <f aca="false">$J$4/J12</f>
        <v>0.833163599330765</v>
      </c>
      <c r="M12" s="21" t="n">
        <f aca="false">$M$3/J12</f>
        <v>0.880192041900055</v>
      </c>
    </row>
    <row r="13" customFormat="false" ht="18.75" hidden="false" customHeight="false" outlineLevel="0" collapsed="false">
      <c r="A13" s="13" t="n">
        <v>114</v>
      </c>
      <c r="B13" s="14" t="s">
        <v>8</v>
      </c>
      <c r="C13" s="15" t="s">
        <v>33</v>
      </c>
      <c r="D13" s="15" t="s">
        <v>34</v>
      </c>
      <c r="E13" s="16"/>
      <c r="F13" s="38" t="s">
        <v>35</v>
      </c>
      <c r="G13" s="13" t="n">
        <v>114</v>
      </c>
      <c r="H13" s="18" t="n">
        <v>0.0875000000000001</v>
      </c>
      <c r="I13" s="18"/>
      <c r="J13" s="18"/>
      <c r="K13" s="11" t="s">
        <v>36</v>
      </c>
    </row>
    <row r="14" customFormat="false" ht="18.75" hidden="false" customHeight="false" outlineLevel="0" collapsed="false">
      <c r="A14" s="13" t="n">
        <v>112</v>
      </c>
      <c r="B14" s="14" t="s">
        <v>8</v>
      </c>
      <c r="C14" s="15" t="s">
        <v>37</v>
      </c>
      <c r="D14" s="15" t="s">
        <v>38</v>
      </c>
      <c r="E14" s="16"/>
      <c r="F14" s="38" t="s">
        <v>39</v>
      </c>
      <c r="G14" s="13" t="n">
        <v>112</v>
      </c>
      <c r="H14" s="18" t="n">
        <v>0.0861111111111112</v>
      </c>
      <c r="I14" s="18"/>
      <c r="J14" s="18"/>
      <c r="K14" s="11" t="s">
        <v>36</v>
      </c>
    </row>
    <row r="15" customFormat="false" ht="18.75" hidden="false" customHeight="false" outlineLevel="0" collapsed="false">
      <c r="A15" s="13" t="n">
        <v>104</v>
      </c>
      <c r="B15" s="14" t="s">
        <v>8</v>
      </c>
      <c r="C15" s="15" t="s">
        <v>40</v>
      </c>
      <c r="D15" s="15" t="s">
        <v>41</v>
      </c>
      <c r="E15" s="16"/>
      <c r="F15" s="38" t="s">
        <v>42</v>
      </c>
      <c r="G15" s="13" t="n">
        <v>104</v>
      </c>
      <c r="H15" s="18" t="n">
        <v>0.0805555555555553</v>
      </c>
      <c r="I15" s="18"/>
      <c r="J15" s="18"/>
      <c r="K15" s="11" t="s">
        <v>36</v>
      </c>
    </row>
  </sheetData>
  <printOptions headings="false" gridLines="false" gridLinesSet="true" horizontalCentered="false" verticalCentered="false"/>
  <pageMargins left="0.40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9.13"/>
    <col collapsed="false" customWidth="true" hidden="true" outlineLevel="0" max="3" min="3" style="1" width="9.05"/>
    <col collapsed="false" customWidth="true" hidden="false" outlineLevel="0" max="4" min="4" style="1" width="36.7"/>
    <col collapsed="false" customWidth="true" hidden="true" outlineLevel="0" max="5" min="5" style="1" width="7.42"/>
    <col collapsed="false" customWidth="true" hidden="true" outlineLevel="0" max="6" min="6" style="2" width="13.28"/>
    <col collapsed="false" customWidth="true" hidden="true" outlineLevel="0" max="7" min="7" style="1" width="16.42"/>
    <col collapsed="false" customWidth="true" hidden="false" outlineLevel="0" max="8" min="8" style="1" width="19.7"/>
    <col collapsed="false" customWidth="false" hidden="false" outlineLevel="0" max="257" min="9" style="1" width="9.13"/>
  </cols>
  <sheetData>
    <row r="1" customFormat="false" ht="18.75" hidden="false" customHeight="false" outlineLevel="0" collapsed="false">
      <c r="A1" s="59" t="s">
        <v>301</v>
      </c>
      <c r="B1" s="5"/>
    </row>
    <row r="2" customFormat="false" ht="18.75" hidden="false" customHeight="true" outlineLevel="0" collapsed="false">
      <c r="F2" s="7" t="s">
        <v>3</v>
      </c>
      <c r="G2" s="94" t="s">
        <v>4</v>
      </c>
      <c r="H2" s="95" t="s">
        <v>302</v>
      </c>
    </row>
    <row r="3" customFormat="false" ht="18.75" hidden="false" customHeight="false" outlineLevel="0" collapsed="false">
      <c r="A3" s="96" t="s">
        <v>303</v>
      </c>
      <c r="B3" s="96"/>
      <c r="C3" s="97"/>
      <c r="D3" s="97"/>
      <c r="F3" s="10" t="n">
        <v>0.590277777777778</v>
      </c>
      <c r="G3" s="98"/>
      <c r="H3" s="95"/>
    </row>
    <row r="4" customFormat="false" ht="18.75" hidden="false" customHeight="false" outlineLevel="0" collapsed="false">
      <c r="A4" s="13" t="n">
        <v>1</v>
      </c>
      <c r="B4" s="14" t="s">
        <v>304</v>
      </c>
      <c r="C4" s="11"/>
      <c r="D4" s="99" t="s">
        <v>305</v>
      </c>
      <c r="E4" s="13" t="n">
        <v>236</v>
      </c>
      <c r="F4" s="18" t="n">
        <v>0.0173611111111111</v>
      </c>
      <c r="G4" s="18" t="n">
        <v>0.032253125</v>
      </c>
      <c r="H4" s="18" t="n">
        <f aca="false">SUM(G4-F4)</f>
        <v>0.0148920138888889</v>
      </c>
    </row>
    <row r="5" customFormat="false" ht="18.75" hidden="false" customHeight="false" outlineLevel="0" collapsed="false">
      <c r="A5" s="13" t="n">
        <v>2</v>
      </c>
      <c r="B5" s="14" t="s">
        <v>304</v>
      </c>
      <c r="C5" s="11"/>
      <c r="D5" s="99" t="s">
        <v>306</v>
      </c>
      <c r="E5" s="13" t="n">
        <v>234</v>
      </c>
      <c r="F5" s="18" t="n">
        <v>0.0159722222222222</v>
      </c>
      <c r="G5" s="18" t="n">
        <v>0.0310475694444444</v>
      </c>
      <c r="H5" s="18" t="n">
        <f aca="false">SUM(G5-F5)</f>
        <v>0.0150753472222222</v>
      </c>
    </row>
    <row r="6" customFormat="false" ht="18.75" hidden="false" customHeight="false" outlineLevel="0" collapsed="false">
      <c r="A6" s="13" t="n">
        <v>3</v>
      </c>
      <c r="B6" s="14" t="s">
        <v>304</v>
      </c>
      <c r="C6" s="11"/>
      <c r="D6" s="99" t="s">
        <v>307</v>
      </c>
      <c r="E6" s="13" t="n">
        <v>238</v>
      </c>
      <c r="F6" s="18" t="n">
        <v>0.01875</v>
      </c>
      <c r="G6" s="18" t="n">
        <v>0.0338270833333333</v>
      </c>
      <c r="H6" s="18" t="n">
        <f aca="false">SUM(G6-F6)</f>
        <v>0.0150770833333333</v>
      </c>
    </row>
    <row r="7" customFormat="false" ht="18.75" hidden="false" customHeight="false" outlineLevel="0" collapsed="false">
      <c r="A7" s="13" t="n">
        <v>4</v>
      </c>
      <c r="B7" s="14" t="s">
        <v>304</v>
      </c>
      <c r="C7" s="11"/>
      <c r="D7" s="99" t="s">
        <v>308</v>
      </c>
      <c r="E7" s="13" t="n">
        <v>237</v>
      </c>
      <c r="F7" s="18" t="n">
        <v>0.0180555555555556</v>
      </c>
      <c r="G7" s="18" t="n">
        <v>0.0331954861111111</v>
      </c>
      <c r="H7" s="18" t="n">
        <f aca="false">SUM(G7-F7)</f>
        <v>0.0151399305555555</v>
      </c>
    </row>
    <row r="8" customFormat="false" ht="18.75" hidden="false" customHeight="false" outlineLevel="0" collapsed="false">
      <c r="A8" s="13" t="n">
        <v>5</v>
      </c>
      <c r="B8" s="14" t="s">
        <v>304</v>
      </c>
      <c r="C8" s="11"/>
      <c r="D8" s="99" t="s">
        <v>309</v>
      </c>
      <c r="E8" s="13" t="n">
        <v>287</v>
      </c>
      <c r="F8" s="18" t="n">
        <v>0.0201388888888889</v>
      </c>
      <c r="G8" s="18" t="n">
        <v>0.0353201388888889</v>
      </c>
      <c r="H8" s="18" t="n">
        <f aca="false">SUM(G8-F8)</f>
        <v>0.01518125</v>
      </c>
    </row>
    <row r="9" customFormat="false" ht="19.5" hidden="false" customHeight="false" outlineLevel="0" collapsed="false">
      <c r="A9" s="23" t="n">
        <v>6</v>
      </c>
      <c r="B9" s="24" t="s">
        <v>304</v>
      </c>
      <c r="C9" s="29"/>
      <c r="D9" s="41" t="s">
        <v>310</v>
      </c>
      <c r="E9" s="23" t="n">
        <v>281</v>
      </c>
      <c r="F9" s="28" t="n">
        <v>0.0569444444444444</v>
      </c>
      <c r="G9" s="28" t="n">
        <v>0.0721349537037037</v>
      </c>
      <c r="H9" s="28" t="n">
        <f aca="false">SUM(G9-F9)</f>
        <v>0.0151905092592593</v>
      </c>
    </row>
    <row r="10" customFormat="false" ht="18.75" hidden="false" customHeight="false" outlineLevel="0" collapsed="false">
      <c r="A10" s="31" t="n">
        <v>7</v>
      </c>
      <c r="B10" s="32" t="s">
        <v>304</v>
      </c>
      <c r="C10" s="37"/>
      <c r="D10" s="100" t="s">
        <v>311</v>
      </c>
      <c r="E10" s="31" t="n">
        <v>235</v>
      </c>
      <c r="F10" s="36" t="n">
        <v>0.0166666666666667</v>
      </c>
      <c r="G10" s="36" t="n">
        <v>0.0319024305555556</v>
      </c>
      <c r="H10" s="36" t="n">
        <f aca="false">SUM(G10-F10)</f>
        <v>0.0152357638888889</v>
      </c>
    </row>
    <row r="11" customFormat="false" ht="18.75" hidden="false" customHeight="false" outlineLevel="0" collapsed="false">
      <c r="A11" s="13" t="n">
        <v>8</v>
      </c>
      <c r="B11" s="14" t="s">
        <v>304</v>
      </c>
      <c r="C11" s="11"/>
      <c r="D11" s="99" t="s">
        <v>312</v>
      </c>
      <c r="E11" s="13" t="n">
        <v>233</v>
      </c>
      <c r="F11" s="18" t="n">
        <v>0.0152777777777778</v>
      </c>
      <c r="G11" s="18" t="n">
        <v>0.030525462962963</v>
      </c>
      <c r="H11" s="18" t="n">
        <f aca="false">SUM(G11-F11)</f>
        <v>0.0152476851851852</v>
      </c>
    </row>
    <row r="12" customFormat="false" ht="18.75" hidden="false" customHeight="false" outlineLevel="0" collapsed="false">
      <c r="A12" s="13" t="n">
        <v>9</v>
      </c>
      <c r="B12" s="14" t="s">
        <v>304</v>
      </c>
      <c r="C12" s="11"/>
      <c r="D12" s="99" t="s">
        <v>313</v>
      </c>
      <c r="E12" s="13" t="n">
        <v>286</v>
      </c>
      <c r="F12" s="18" t="n">
        <v>0.0194444444444444</v>
      </c>
      <c r="G12" s="18" t="n">
        <v>0.0347024305555556</v>
      </c>
      <c r="H12" s="18" t="n">
        <f aca="false">SUM(G12-F12)</f>
        <v>0.0152579861111111</v>
      </c>
    </row>
    <row r="13" customFormat="false" ht="18.75" hidden="false" customHeight="false" outlineLevel="0" collapsed="false">
      <c r="A13" s="13" t="n">
        <v>10</v>
      </c>
      <c r="B13" s="14" t="s">
        <v>23</v>
      </c>
      <c r="C13" s="11"/>
      <c r="D13" s="99" t="s">
        <v>314</v>
      </c>
      <c r="E13" s="13" t="n">
        <v>232</v>
      </c>
      <c r="F13" s="18" t="n">
        <v>0.0145833333333333</v>
      </c>
      <c r="G13" s="18" t="n">
        <v>0.0299219907407407</v>
      </c>
      <c r="H13" s="18" t="n">
        <f aca="false">SUM(G13-F13)</f>
        <v>0.0153386574074074</v>
      </c>
    </row>
    <row r="14" customFormat="false" ht="18.75" hidden="false" customHeight="false" outlineLevel="0" collapsed="false">
      <c r="A14" s="13" t="n">
        <v>11</v>
      </c>
      <c r="B14" s="14" t="s">
        <v>53</v>
      </c>
      <c r="C14" s="11"/>
      <c r="D14" s="99" t="s">
        <v>315</v>
      </c>
      <c r="E14" s="13" t="n">
        <v>228</v>
      </c>
      <c r="F14" s="18" t="n">
        <v>0.0118055555555556</v>
      </c>
      <c r="G14" s="18" t="n">
        <v>0.0274659722222222</v>
      </c>
      <c r="H14" s="18" t="n">
        <f aca="false">SUM(G14-F14)</f>
        <v>0.0156604166666666</v>
      </c>
    </row>
    <row r="15" customFormat="false" ht="19.5" hidden="false" customHeight="false" outlineLevel="0" collapsed="false">
      <c r="A15" s="23" t="n">
        <v>12</v>
      </c>
      <c r="B15" s="101" t="s">
        <v>304</v>
      </c>
      <c r="C15" s="102"/>
      <c r="D15" s="103" t="s">
        <v>316</v>
      </c>
      <c r="E15" s="104" t="n">
        <v>231</v>
      </c>
      <c r="F15" s="105" t="n">
        <v>0.0138888888888889</v>
      </c>
      <c r="G15" s="105" t="n">
        <v>0.0295972222222222</v>
      </c>
      <c r="H15" s="105" t="n">
        <f aca="false">SUM(G15-F15)</f>
        <v>0.0157083333333333</v>
      </c>
    </row>
    <row r="16" customFormat="false" ht="18.75" hidden="false" customHeight="false" outlineLevel="0" collapsed="false">
      <c r="A16" s="31" t="n">
        <v>13</v>
      </c>
      <c r="B16" s="32" t="s">
        <v>16</v>
      </c>
      <c r="C16" s="106"/>
      <c r="D16" s="100" t="s">
        <v>317</v>
      </c>
      <c r="E16" s="31" t="n">
        <v>230</v>
      </c>
      <c r="F16" s="36" t="n">
        <v>0.0131944444444444</v>
      </c>
      <c r="G16" s="36" t="n">
        <v>0.0291653935185185</v>
      </c>
      <c r="H16" s="36" t="n">
        <f aca="false">SUM(G16-F16)</f>
        <v>0.0159709490740741</v>
      </c>
    </row>
    <row r="17" customFormat="false" ht="18.75" hidden="false" customHeight="false" outlineLevel="0" collapsed="false">
      <c r="A17" s="13" t="n">
        <v>14</v>
      </c>
      <c r="B17" s="14" t="s">
        <v>12</v>
      </c>
      <c r="C17" s="11"/>
      <c r="D17" s="99" t="s">
        <v>318</v>
      </c>
      <c r="E17" s="13" t="n">
        <v>226</v>
      </c>
      <c r="F17" s="18" t="n">
        <v>0.0104166666666667</v>
      </c>
      <c r="G17" s="18" t="n">
        <v>0.0266383101851852</v>
      </c>
      <c r="H17" s="18" t="n">
        <f aca="false">SUM(G17-F17)</f>
        <v>0.0162216435185185</v>
      </c>
    </row>
    <row r="18" customFormat="false" ht="18.75" hidden="false" customHeight="false" outlineLevel="0" collapsed="false">
      <c r="A18" s="107" t="n">
        <v>15</v>
      </c>
      <c r="B18" s="14" t="s">
        <v>19</v>
      </c>
      <c r="C18" s="11"/>
      <c r="D18" s="99" t="s">
        <v>319</v>
      </c>
      <c r="E18" s="13" t="n">
        <v>225</v>
      </c>
      <c r="F18" s="18" t="n">
        <v>0.00972222222222222</v>
      </c>
      <c r="G18" s="18" t="n">
        <v>0.0259849537037037</v>
      </c>
      <c r="H18" s="18" t="n">
        <f aca="false">SUM(G18-F18)</f>
        <v>0.0162627314814815</v>
      </c>
    </row>
    <row r="19" customFormat="false" ht="18.75" hidden="false" customHeight="false" outlineLevel="0" collapsed="false">
      <c r="A19" s="13" t="n">
        <v>16</v>
      </c>
      <c r="B19" s="14" t="s">
        <v>53</v>
      </c>
      <c r="C19" s="11"/>
      <c r="D19" s="99" t="s">
        <v>320</v>
      </c>
      <c r="E19" s="13" t="n">
        <v>291</v>
      </c>
      <c r="F19" s="18" t="n">
        <v>0.0229166666666667</v>
      </c>
      <c r="G19" s="18" t="n">
        <v>0.039734837962963</v>
      </c>
      <c r="H19" s="18" t="n">
        <f aca="false">SUM(G19-F19)</f>
        <v>0.0168181712962963</v>
      </c>
    </row>
    <row r="20" customFormat="false" ht="18.75" hidden="false" customHeight="false" outlineLevel="0" collapsed="false">
      <c r="A20" s="13" t="n">
        <v>17</v>
      </c>
      <c r="B20" s="14" t="s">
        <v>58</v>
      </c>
      <c r="C20" s="11"/>
      <c r="D20" s="99" t="s">
        <v>321</v>
      </c>
      <c r="E20" s="13" t="n">
        <v>288</v>
      </c>
      <c r="F20" s="18" t="n">
        <v>0.0208333333333333</v>
      </c>
      <c r="G20" s="18" t="n">
        <v>0.0376724537037037</v>
      </c>
      <c r="H20" s="18" t="n">
        <f aca="false">SUM(G20-F20)</f>
        <v>0.0168391203703704</v>
      </c>
    </row>
    <row r="21" customFormat="false" ht="18.75" hidden="false" customHeight="false" outlineLevel="0" collapsed="false">
      <c r="A21" s="13" t="n">
        <v>18</v>
      </c>
      <c r="B21" s="108" t="s">
        <v>19</v>
      </c>
      <c r="C21" s="109"/>
      <c r="D21" s="99" t="s">
        <v>322</v>
      </c>
      <c r="E21" s="110" t="n">
        <v>290</v>
      </c>
      <c r="F21" s="18" t="n">
        <v>0.0222222222222222</v>
      </c>
      <c r="G21" s="18" t="n">
        <v>0.0391967592592593</v>
      </c>
      <c r="H21" s="18" t="n">
        <f aca="false">SUM(G21-F21)</f>
        <v>0.0169745370370371</v>
      </c>
    </row>
    <row r="22" customFormat="false" ht="19.5" hidden="false" customHeight="false" outlineLevel="0" collapsed="false">
      <c r="A22" s="111" t="n">
        <v>19</v>
      </c>
      <c r="B22" s="101" t="s">
        <v>304</v>
      </c>
      <c r="C22" s="102"/>
      <c r="D22" s="103" t="s">
        <v>323</v>
      </c>
      <c r="E22" s="104" t="n">
        <v>229</v>
      </c>
      <c r="F22" s="105" t="n">
        <v>0.0125</v>
      </c>
      <c r="G22" s="105"/>
      <c r="H22" s="112" t="s">
        <v>36</v>
      </c>
    </row>
    <row r="24" customFormat="false" ht="18.75" hidden="false" customHeight="false" outlineLevel="0" collapsed="false">
      <c r="A24" s="113"/>
      <c r="B24" s="1" t="s">
        <v>324</v>
      </c>
    </row>
    <row r="26" customFormat="false" ht="18.75" hidden="false" customHeight="false" outlineLevel="0" collapsed="false">
      <c r="A26" s="96" t="s">
        <v>325</v>
      </c>
      <c r="B26" s="96"/>
      <c r="C26" s="97"/>
      <c r="D26" s="97"/>
      <c r="F26" s="114" t="n">
        <v>0.618055555555556</v>
      </c>
    </row>
    <row r="27" customFormat="false" ht="19.5" hidden="false" customHeight="false" outlineLevel="0" collapsed="false">
      <c r="A27" s="23" t="n">
        <v>1</v>
      </c>
      <c r="B27" s="24" t="s">
        <v>304</v>
      </c>
      <c r="C27" s="29"/>
      <c r="D27" s="41" t="s">
        <v>326</v>
      </c>
      <c r="E27" s="23" t="n">
        <v>281</v>
      </c>
      <c r="F27" s="28" t="n">
        <v>0.0569444444444444</v>
      </c>
      <c r="G27" s="28" t="n">
        <v>0.0721349537037037</v>
      </c>
      <c r="H27" s="28" t="n">
        <f aca="false">SUM(G27-F27)</f>
        <v>0.0151905092592593</v>
      </c>
    </row>
    <row r="28" customFormat="false" ht="18.75" hidden="false" customHeight="false" outlineLevel="0" collapsed="false">
      <c r="A28" s="31" t="n">
        <v>2</v>
      </c>
      <c r="B28" s="32" t="s">
        <v>304</v>
      </c>
      <c r="C28" s="37"/>
      <c r="D28" s="100" t="s">
        <v>327</v>
      </c>
      <c r="E28" s="31" t="n">
        <v>282</v>
      </c>
      <c r="F28" s="36" t="n">
        <v>0.0576388888888889</v>
      </c>
      <c r="G28" s="36" t="n">
        <v>0.0732130787037037</v>
      </c>
      <c r="H28" s="36" t="n">
        <f aca="false">SUM(G28-F28)</f>
        <v>0.0155741898148148</v>
      </c>
    </row>
    <row r="29" customFormat="false" ht="18.75" hidden="false" customHeight="false" outlineLevel="0" collapsed="false">
      <c r="A29" s="13" t="n">
        <v>3</v>
      </c>
      <c r="B29" s="14" t="s">
        <v>304</v>
      </c>
      <c r="C29" s="11"/>
      <c r="D29" s="99" t="s">
        <v>328</v>
      </c>
      <c r="E29" s="13" t="n">
        <v>285</v>
      </c>
      <c r="F29" s="18" t="n">
        <v>0.0597222222222222</v>
      </c>
      <c r="G29" s="18" t="n">
        <v>0.0753900462962963</v>
      </c>
      <c r="H29" s="18" t="n">
        <f aca="false">SUM(G29-F29)</f>
        <v>0.0156678240740741</v>
      </c>
    </row>
    <row r="30" customFormat="false" ht="18.75" hidden="false" customHeight="false" outlineLevel="0" collapsed="false">
      <c r="A30" s="13" t="n">
        <v>4</v>
      </c>
      <c r="B30" s="14" t="s">
        <v>304</v>
      </c>
      <c r="C30" s="11"/>
      <c r="D30" s="99" t="s">
        <v>329</v>
      </c>
      <c r="E30" s="13" t="n">
        <v>283</v>
      </c>
      <c r="F30" s="18" t="n">
        <v>0.0583333333333333</v>
      </c>
      <c r="G30" s="18" t="n">
        <v>0.0742021990740741</v>
      </c>
      <c r="H30" s="18" t="n">
        <f aca="false">SUM(G30-F30)</f>
        <v>0.0158688657407408</v>
      </c>
    </row>
    <row r="31" customFormat="false" ht="18.75" hidden="false" customHeight="false" outlineLevel="0" collapsed="false">
      <c r="A31" s="13" t="n">
        <v>5</v>
      </c>
      <c r="B31" s="14" t="s">
        <v>304</v>
      </c>
      <c r="C31" s="11"/>
      <c r="D31" s="99" t="s">
        <v>330</v>
      </c>
      <c r="E31" s="13" t="n">
        <v>279</v>
      </c>
      <c r="F31" s="18" t="n">
        <v>0.0555555555555555</v>
      </c>
      <c r="G31" s="18" t="n">
        <v>0.0714480324074074</v>
      </c>
      <c r="H31" s="18" t="n">
        <f aca="false">SUM(G31-F31)</f>
        <v>0.0158924768518519</v>
      </c>
    </row>
    <row r="32" customFormat="false" ht="18.75" hidden="false" customHeight="false" outlineLevel="0" collapsed="false">
      <c r="A32" s="13" t="n">
        <v>6</v>
      </c>
      <c r="B32" s="14" t="s">
        <v>304</v>
      </c>
      <c r="C32" s="11"/>
      <c r="D32" s="99" t="s">
        <v>331</v>
      </c>
      <c r="E32" s="13" t="n">
        <v>274</v>
      </c>
      <c r="F32" s="18" t="n">
        <v>0.0520833333333333</v>
      </c>
      <c r="G32" s="18" t="n">
        <v>0.0680748842592593</v>
      </c>
      <c r="H32" s="18" t="n">
        <f aca="false">SUM(G32-F32)</f>
        <v>0.015991550925926</v>
      </c>
    </row>
    <row r="33" customFormat="false" ht="19.5" hidden="false" customHeight="false" outlineLevel="0" collapsed="false">
      <c r="A33" s="23" t="n">
        <v>7</v>
      </c>
      <c r="B33" s="24" t="s">
        <v>304</v>
      </c>
      <c r="C33" s="29"/>
      <c r="D33" s="115" t="s">
        <v>332</v>
      </c>
      <c r="E33" s="23" t="n">
        <v>277</v>
      </c>
      <c r="F33" s="28" t="n">
        <v>0.0541666666666667</v>
      </c>
      <c r="G33" s="28" t="n">
        <v>0.0702417824074074</v>
      </c>
      <c r="H33" s="28" t="n">
        <f aca="false">SUM(G33-F33)</f>
        <v>0.0160751157407407</v>
      </c>
    </row>
    <row r="34" customFormat="false" ht="18.75" hidden="false" customHeight="false" outlineLevel="0" collapsed="false">
      <c r="A34" s="31" t="n">
        <v>8</v>
      </c>
      <c r="B34" s="32" t="s">
        <v>304</v>
      </c>
      <c r="C34" s="37"/>
      <c r="D34" s="100" t="s">
        <v>333</v>
      </c>
      <c r="E34" s="31" t="n">
        <v>280</v>
      </c>
      <c r="F34" s="36" t="n">
        <v>0.05625</v>
      </c>
      <c r="G34" s="36" t="n">
        <v>0.0724931712962963</v>
      </c>
      <c r="H34" s="36" t="n">
        <f aca="false">SUM(G34-F34)</f>
        <v>0.0162431712962963</v>
      </c>
    </row>
    <row r="35" customFormat="false" ht="18.75" hidden="false" customHeight="false" outlineLevel="0" collapsed="false">
      <c r="A35" s="13" t="n">
        <v>9</v>
      </c>
      <c r="B35" s="14" t="s">
        <v>304</v>
      </c>
      <c r="C35" s="11"/>
      <c r="D35" s="99" t="s">
        <v>334</v>
      </c>
      <c r="E35" s="13" t="n">
        <v>276</v>
      </c>
      <c r="F35" s="18" t="n">
        <v>0.0534722222222222</v>
      </c>
      <c r="G35" s="18" t="n">
        <v>0.0698525462962963</v>
      </c>
      <c r="H35" s="18" t="n">
        <f aca="false">SUM(G35-F35)</f>
        <v>0.0163803240740741</v>
      </c>
    </row>
    <row r="36" customFormat="false" ht="18.75" hidden="false" customHeight="false" outlineLevel="0" collapsed="false">
      <c r="A36" s="13" t="n">
        <v>10</v>
      </c>
      <c r="B36" s="14" t="s">
        <v>304</v>
      </c>
      <c r="C36" s="11"/>
      <c r="D36" s="99" t="s">
        <v>335</v>
      </c>
      <c r="E36" s="13" t="n">
        <v>278</v>
      </c>
      <c r="F36" s="18" t="n">
        <v>0.0548611111111111</v>
      </c>
      <c r="G36" s="18" t="n">
        <v>0.0713449074074074</v>
      </c>
      <c r="H36" s="18" t="n">
        <f aca="false">SUM(G36-F36)</f>
        <v>0.0164837962962963</v>
      </c>
    </row>
    <row r="37" customFormat="false" ht="18.75" hidden="false" customHeight="false" outlineLevel="0" collapsed="false">
      <c r="A37" s="13" t="n">
        <v>11</v>
      </c>
      <c r="B37" s="14" t="s">
        <v>304</v>
      </c>
      <c r="C37" s="11"/>
      <c r="D37" s="99" t="s">
        <v>336</v>
      </c>
      <c r="E37" s="13" t="n">
        <v>270</v>
      </c>
      <c r="F37" s="18" t="n">
        <v>0.0493055555555555</v>
      </c>
      <c r="G37" s="18" t="n">
        <v>0.0657917824074074</v>
      </c>
      <c r="H37" s="18" t="n">
        <f aca="false">SUM(G37-F37)</f>
        <v>0.0164862268518519</v>
      </c>
    </row>
    <row r="38" customFormat="false" ht="18.75" hidden="false" customHeight="false" outlineLevel="0" collapsed="false">
      <c r="A38" s="13" t="n">
        <v>12</v>
      </c>
      <c r="B38" s="14" t="s">
        <v>16</v>
      </c>
      <c r="C38" s="11"/>
      <c r="D38" s="99" t="s">
        <v>337</v>
      </c>
      <c r="E38" s="13" t="n">
        <v>273</v>
      </c>
      <c r="F38" s="18" t="n">
        <v>0.0513888888888889</v>
      </c>
      <c r="G38" s="18" t="n">
        <v>0.0679636574074074</v>
      </c>
      <c r="H38" s="18" t="n">
        <f aca="false">SUM(G38-F38)</f>
        <v>0.0165747685185185</v>
      </c>
    </row>
    <row r="39" customFormat="false" ht="19.5" hidden="false" customHeight="false" outlineLevel="0" collapsed="false">
      <c r="A39" s="23" t="n">
        <v>13</v>
      </c>
      <c r="B39" s="24" t="s">
        <v>16</v>
      </c>
      <c r="C39" s="29"/>
      <c r="D39" s="115" t="s">
        <v>338</v>
      </c>
      <c r="E39" s="23" t="n">
        <v>272</v>
      </c>
      <c r="F39" s="28" t="n">
        <v>0.0506944444444444</v>
      </c>
      <c r="G39" s="28" t="n">
        <v>0.0672863425925926</v>
      </c>
      <c r="H39" s="28" t="n">
        <f aca="false">SUM(G39-F39)</f>
        <v>0.0165918981481482</v>
      </c>
    </row>
    <row r="40" customFormat="false" ht="18.75" hidden="false" customHeight="false" outlineLevel="0" collapsed="false">
      <c r="A40" s="31" t="n">
        <v>14</v>
      </c>
      <c r="B40" s="32" t="s">
        <v>58</v>
      </c>
      <c r="C40" s="37"/>
      <c r="D40" s="100" t="s">
        <v>339</v>
      </c>
      <c r="E40" s="31" t="n">
        <v>248</v>
      </c>
      <c r="F40" s="36" t="n">
        <v>0.0340277777777778</v>
      </c>
      <c r="G40" s="36" t="n">
        <v>0.0506594907407407</v>
      </c>
      <c r="H40" s="36" t="n">
        <f aca="false">SUM(G40-F40)</f>
        <v>0.0166317129629629</v>
      </c>
    </row>
    <row r="41" customFormat="false" ht="18.75" hidden="false" customHeight="false" outlineLevel="0" collapsed="false">
      <c r="A41" s="13" t="n">
        <v>15</v>
      </c>
      <c r="B41" s="14" t="s">
        <v>16</v>
      </c>
      <c r="C41" s="11"/>
      <c r="D41" s="99" t="s">
        <v>340</v>
      </c>
      <c r="E41" s="13" t="n">
        <v>256</v>
      </c>
      <c r="F41" s="18" t="n">
        <v>0.0395833333333334</v>
      </c>
      <c r="G41" s="18" t="n">
        <v>0.0562277777777778</v>
      </c>
      <c r="H41" s="18" t="n">
        <f aca="false">SUM(G41-F41)</f>
        <v>0.0166444444444444</v>
      </c>
    </row>
    <row r="42" customFormat="false" ht="18.75" hidden="false" customHeight="false" outlineLevel="0" collapsed="false">
      <c r="A42" s="13" t="n">
        <v>16</v>
      </c>
      <c r="B42" s="14" t="s">
        <v>159</v>
      </c>
      <c r="C42" s="11"/>
      <c r="D42" s="99" t="s">
        <v>341</v>
      </c>
      <c r="E42" s="13" t="n">
        <v>264</v>
      </c>
      <c r="F42" s="18" t="n">
        <v>0.0451388888888889</v>
      </c>
      <c r="G42" s="18" t="n">
        <v>0.0618416666666667</v>
      </c>
      <c r="H42" s="18" t="n">
        <f aca="false">SUM(G42-F42)</f>
        <v>0.0167027777777778</v>
      </c>
    </row>
    <row r="43" customFormat="false" ht="18.75" hidden="false" customHeight="false" outlineLevel="0" collapsed="false">
      <c r="A43" s="116" t="n">
        <v>17</v>
      </c>
      <c r="B43" s="32" t="s">
        <v>40</v>
      </c>
      <c r="C43" s="37"/>
      <c r="D43" s="100" t="s">
        <v>342</v>
      </c>
      <c r="E43" s="31" t="n">
        <v>271</v>
      </c>
      <c r="F43" s="36" t="n">
        <v>0.05</v>
      </c>
      <c r="G43" s="36" t="n">
        <v>0.0667771990740741</v>
      </c>
      <c r="H43" s="36" t="n">
        <f aca="false">SUM(G43-F43)</f>
        <v>0.0167771990740741</v>
      </c>
    </row>
    <row r="44" customFormat="false" ht="18.75" hidden="false" customHeight="false" outlineLevel="0" collapsed="false">
      <c r="A44" s="107" t="n">
        <v>18</v>
      </c>
      <c r="B44" s="14" t="s">
        <v>44</v>
      </c>
      <c r="C44" s="11"/>
      <c r="D44" s="99" t="s">
        <v>343</v>
      </c>
      <c r="E44" s="13" t="n">
        <v>263</v>
      </c>
      <c r="F44" s="18" t="n">
        <v>0.0444444444444444</v>
      </c>
      <c r="G44" s="18" t="n">
        <v>0.061269212962963</v>
      </c>
      <c r="H44" s="18" t="n">
        <f aca="false">SUM(G44-F44)</f>
        <v>0.0168247685185186</v>
      </c>
    </row>
    <row r="45" customFormat="false" ht="18.75" hidden="false" customHeight="false" outlineLevel="0" collapsed="false">
      <c r="A45" s="107" t="n">
        <v>19</v>
      </c>
      <c r="B45" s="14" t="s">
        <v>58</v>
      </c>
      <c r="C45" s="11"/>
      <c r="D45" s="99" t="s">
        <v>344</v>
      </c>
      <c r="E45" s="13" t="n">
        <v>268</v>
      </c>
      <c r="F45" s="18" t="n">
        <v>0.0479166666666666</v>
      </c>
      <c r="G45" s="18" t="n">
        <v>0.064768287037037</v>
      </c>
      <c r="H45" s="18" t="n">
        <f aca="false">SUM(G45-F45)</f>
        <v>0.0168516203703704</v>
      </c>
    </row>
    <row r="46" customFormat="false" ht="18.75" hidden="false" customHeight="false" outlineLevel="0" collapsed="false">
      <c r="G46" s="59"/>
      <c r="H46" s="59"/>
    </row>
    <row r="47" customFormat="false" ht="18.75" hidden="false" customHeight="false" outlineLevel="0" collapsed="false">
      <c r="A47" s="113"/>
      <c r="B47" s="1" t="s">
        <v>324</v>
      </c>
    </row>
    <row r="48" customFormat="false" ht="18.75" hidden="false" customHeight="false" outlineLevel="0" collapsed="false">
      <c r="B48" s="5"/>
      <c r="F48" s="117"/>
    </row>
    <row r="49" customFormat="false" ht="18.75" hidden="false" customHeight="false" outlineLevel="0" collapsed="false">
      <c r="A49" s="96" t="s">
        <v>345</v>
      </c>
      <c r="B49" s="96"/>
      <c r="C49" s="97"/>
      <c r="D49" s="97"/>
      <c r="F49" s="10" t="n">
        <v>0.650694444444445</v>
      </c>
      <c r="G49" s="98"/>
      <c r="H49" s="106"/>
    </row>
    <row r="50" customFormat="false" ht="18.75" hidden="false" customHeight="false" outlineLevel="0" collapsed="false">
      <c r="A50" s="13" t="n">
        <v>1</v>
      </c>
      <c r="B50" s="14" t="s">
        <v>40</v>
      </c>
      <c r="C50" s="11"/>
      <c r="D50" s="99" t="s">
        <v>346</v>
      </c>
      <c r="E50" s="13" t="n">
        <v>296</v>
      </c>
      <c r="F50" s="18" t="n">
        <v>0.0618055555555556</v>
      </c>
      <c r="G50" s="18" t="n">
        <v>0.0776212962962963</v>
      </c>
      <c r="H50" s="18" t="n">
        <f aca="false">SUM(G50-F50)</f>
        <v>0.0158157407407407</v>
      </c>
    </row>
    <row r="51" customFormat="false" ht="18.75" hidden="false" customHeight="false" outlineLevel="0" collapsed="false">
      <c r="A51" s="13" t="n">
        <v>2</v>
      </c>
      <c r="B51" s="14" t="s">
        <v>87</v>
      </c>
      <c r="C51" s="11"/>
      <c r="D51" s="99" t="s">
        <v>347</v>
      </c>
      <c r="E51" s="13" t="n">
        <v>294</v>
      </c>
      <c r="F51" s="18" t="n">
        <v>0.0604166666666667</v>
      </c>
      <c r="G51" s="18" t="n">
        <v>0.0763857638888889</v>
      </c>
      <c r="H51" s="18" t="n">
        <f aca="false">SUM(G51-F51)</f>
        <v>0.0159690972222222</v>
      </c>
    </row>
    <row r="52" customFormat="false" ht="18.75" hidden="false" customHeight="false" outlineLevel="0" collapsed="false">
      <c r="A52" s="13" t="n">
        <v>3</v>
      </c>
      <c r="B52" s="14" t="s">
        <v>142</v>
      </c>
      <c r="C52" s="11"/>
      <c r="D52" s="99" t="s">
        <v>348</v>
      </c>
      <c r="E52" s="13" t="n">
        <v>300</v>
      </c>
      <c r="F52" s="18" t="n">
        <v>0.0645833333333334</v>
      </c>
      <c r="G52" s="18" t="n">
        <v>0.0809034722222222</v>
      </c>
      <c r="H52" s="18" t="n">
        <f aca="false">SUM(G52-F52)</f>
        <v>0.0163201388888888</v>
      </c>
    </row>
    <row r="53" customFormat="false" ht="18.75" hidden="false" customHeight="false" outlineLevel="0" collapsed="false">
      <c r="A53" s="13" t="n">
        <v>4</v>
      </c>
      <c r="B53" s="14" t="s">
        <v>78</v>
      </c>
      <c r="C53" s="11"/>
      <c r="D53" s="99" t="s">
        <v>349</v>
      </c>
      <c r="E53" s="13" t="n">
        <v>299</v>
      </c>
      <c r="F53" s="18" t="n">
        <v>0.0638888888888889</v>
      </c>
      <c r="G53" s="18" t="n">
        <v>0.0803010416666667</v>
      </c>
      <c r="H53" s="18" t="n">
        <f aca="false">SUM(G53-F53)</f>
        <v>0.0164121527777778</v>
      </c>
    </row>
    <row r="54" customFormat="false" ht="18.75" hidden="false" customHeight="false" outlineLevel="0" collapsed="false">
      <c r="A54" s="13" t="n">
        <v>5</v>
      </c>
      <c r="B54" s="14" t="s">
        <v>69</v>
      </c>
      <c r="C54" s="11"/>
      <c r="D54" s="99" t="s">
        <v>350</v>
      </c>
      <c r="E54" s="13" t="n">
        <v>298</v>
      </c>
      <c r="F54" s="18" t="n">
        <v>0.0631944444444445</v>
      </c>
      <c r="G54" s="18" t="n">
        <v>0.0797905092592593</v>
      </c>
      <c r="H54" s="18" t="n">
        <f aca="false">SUM(G54-F54)</f>
        <v>0.0165960648148148</v>
      </c>
    </row>
    <row r="55" customFormat="false" ht="19.5" hidden="false" customHeight="false" outlineLevel="0" collapsed="false">
      <c r="A55" s="23" t="n">
        <v>6</v>
      </c>
      <c r="B55" s="24" t="s">
        <v>16</v>
      </c>
      <c r="C55" s="29"/>
      <c r="D55" s="115" t="s">
        <v>351</v>
      </c>
      <c r="E55" s="23" t="n">
        <v>297</v>
      </c>
      <c r="F55" s="28" t="n">
        <v>0.0625</v>
      </c>
      <c r="G55" s="28" t="n">
        <v>0.0791125</v>
      </c>
      <c r="H55" s="28" t="n">
        <f aca="false">SUM(G55-F55)</f>
        <v>0.0166125</v>
      </c>
    </row>
    <row r="56" customFormat="false" ht="18.75" hidden="false" customHeight="false" outlineLevel="0" collapsed="false">
      <c r="A56" s="31" t="n">
        <v>7</v>
      </c>
      <c r="B56" s="32" t="s">
        <v>58</v>
      </c>
      <c r="C56" s="37"/>
      <c r="D56" s="100" t="s">
        <v>352</v>
      </c>
      <c r="E56" s="31" t="n">
        <v>307</v>
      </c>
      <c r="F56" s="36" t="n">
        <v>0.0694444444444445</v>
      </c>
      <c r="G56" s="36" t="n">
        <v>0.0863236111111111</v>
      </c>
      <c r="H56" s="36" t="n">
        <f aca="false">SUM(G56-F56)</f>
        <v>0.0168791666666666</v>
      </c>
    </row>
    <row r="57" customFormat="false" ht="18.75" hidden="false" customHeight="false" outlineLevel="0" collapsed="false">
      <c r="A57" s="13" t="n">
        <v>8</v>
      </c>
      <c r="B57" s="14" t="s">
        <v>40</v>
      </c>
      <c r="C57" s="11"/>
      <c r="D57" s="99" t="s">
        <v>353</v>
      </c>
      <c r="E57" s="13" t="n">
        <v>321</v>
      </c>
      <c r="F57" s="18" t="n">
        <v>0.0791666666666668</v>
      </c>
      <c r="G57" s="18" t="n">
        <v>0.0961199074074074</v>
      </c>
      <c r="H57" s="18" t="n">
        <f aca="false">SUM(G57-F57)</f>
        <v>0.0169532407407406</v>
      </c>
    </row>
    <row r="58" customFormat="false" ht="18.75" hidden="false" customHeight="false" outlineLevel="0" collapsed="false">
      <c r="A58" s="13" t="n">
        <v>9</v>
      </c>
      <c r="B58" s="14" t="s">
        <v>304</v>
      </c>
      <c r="C58" s="11"/>
      <c r="D58" s="99" t="s">
        <v>354</v>
      </c>
      <c r="E58" s="13" t="n">
        <v>302</v>
      </c>
      <c r="F58" s="18" t="n">
        <v>0.0659722222222223</v>
      </c>
      <c r="G58" s="18" t="n">
        <v>0.0829359953703704</v>
      </c>
      <c r="H58" s="18" t="n">
        <f aca="false">SUM(G58-F58)</f>
        <v>0.0169637731481481</v>
      </c>
    </row>
    <row r="59" customFormat="false" ht="18.75" hidden="false" customHeight="false" outlineLevel="0" collapsed="false">
      <c r="A59" s="13" t="n">
        <v>10</v>
      </c>
      <c r="B59" s="14" t="s">
        <v>19</v>
      </c>
      <c r="C59" s="11"/>
      <c r="D59" s="99" t="s">
        <v>355</v>
      </c>
      <c r="E59" s="13" t="n">
        <v>308</v>
      </c>
      <c r="F59" s="18" t="n">
        <v>0.0701388888888889</v>
      </c>
      <c r="G59" s="18" t="n">
        <v>0.0871668981481482</v>
      </c>
      <c r="H59" s="18" t="n">
        <f aca="false">SUM(G59-F59)</f>
        <v>0.0170280092592593</v>
      </c>
    </row>
    <row r="60" customFormat="false" ht="18.75" hidden="false" customHeight="false" outlineLevel="0" collapsed="false">
      <c r="A60" s="116" t="n">
        <v>11</v>
      </c>
      <c r="B60" s="32" t="s">
        <v>304</v>
      </c>
      <c r="C60" s="37"/>
      <c r="D60" s="100" t="s">
        <v>356</v>
      </c>
      <c r="E60" s="31" t="n">
        <v>325</v>
      </c>
      <c r="F60" s="36" t="n">
        <v>0.0819444444444446</v>
      </c>
      <c r="G60" s="36" t="n">
        <v>0.0989802083333333</v>
      </c>
      <c r="H60" s="36" t="n">
        <f aca="false">SUM(G60-F60)</f>
        <v>0.0170357638888887</v>
      </c>
    </row>
    <row r="61" customFormat="false" ht="18.75" hidden="false" customHeight="false" outlineLevel="0" collapsed="false">
      <c r="A61" s="116" t="n">
        <v>12</v>
      </c>
      <c r="B61" s="14" t="s">
        <v>87</v>
      </c>
      <c r="C61" s="11"/>
      <c r="D61" s="99" t="s">
        <v>357</v>
      </c>
      <c r="E61" s="13" t="n">
        <v>301</v>
      </c>
      <c r="F61" s="18" t="n">
        <v>0.0652777777777778</v>
      </c>
      <c r="G61" s="18" t="n">
        <v>0.0823728009259259</v>
      </c>
      <c r="H61" s="18" t="n">
        <f aca="false">SUM(G61-F61)</f>
        <v>0.0170950231481481</v>
      </c>
    </row>
    <row r="63" customFormat="false" ht="18.75" hidden="false" customHeight="false" outlineLevel="0" collapsed="false">
      <c r="A63" s="113"/>
      <c r="B63" s="1" t="s">
        <v>324</v>
      </c>
    </row>
    <row r="65" customFormat="false" ht="18.75" hidden="false" customHeight="false" outlineLevel="0" collapsed="false">
      <c r="A65" s="118" t="s">
        <v>358</v>
      </c>
      <c r="B65" s="97"/>
      <c r="C65" s="97"/>
      <c r="D65" s="97"/>
      <c r="E65" s="106"/>
      <c r="F65" s="1"/>
      <c r="H65" s="119"/>
    </row>
    <row r="66" customFormat="false" ht="18.75" hidden="false" customHeight="false" outlineLevel="0" collapsed="false">
      <c r="A66" s="13" t="n">
        <v>1</v>
      </c>
      <c r="B66" s="14" t="s">
        <v>16</v>
      </c>
      <c r="C66" s="11"/>
      <c r="D66" s="99" t="s">
        <v>359</v>
      </c>
      <c r="E66" s="13" t="n">
        <v>346</v>
      </c>
      <c r="F66" s="18" t="n">
        <v>0.106944444444444</v>
      </c>
      <c r="G66" s="18" t="n">
        <v>0.123552314814815</v>
      </c>
      <c r="H66" s="18" t="n">
        <f aca="false">SUM(G66-F66)</f>
        <v>0.0166078703703708</v>
      </c>
    </row>
    <row r="67" customFormat="false" ht="18.75" hidden="false" customHeight="false" outlineLevel="0" collapsed="false">
      <c r="A67" s="13" t="n">
        <v>2</v>
      </c>
      <c r="B67" s="14" t="s">
        <v>134</v>
      </c>
      <c r="C67" s="11"/>
      <c r="D67" s="99" t="s">
        <v>360</v>
      </c>
      <c r="E67" s="13" t="n">
        <v>345</v>
      </c>
      <c r="F67" s="18" t="n">
        <v>0.10625</v>
      </c>
      <c r="G67" s="18" t="n">
        <v>0.123057407407407</v>
      </c>
      <c r="H67" s="18" t="n">
        <f aca="false">SUM(G67-F67)</f>
        <v>0.0168074074074074</v>
      </c>
    </row>
    <row r="68" customFormat="false" ht="18.75" hidden="false" customHeight="false" outlineLevel="0" collapsed="false">
      <c r="A68" s="13" t="n">
        <v>3</v>
      </c>
      <c r="B68" s="14" t="s">
        <v>16</v>
      </c>
      <c r="C68" s="11"/>
      <c r="D68" s="99" t="s">
        <v>361</v>
      </c>
      <c r="E68" s="13" t="n">
        <v>347</v>
      </c>
      <c r="F68" s="18" t="n">
        <v>0.107638888888889</v>
      </c>
      <c r="G68" s="18" t="n">
        <v>0.125117476851852</v>
      </c>
      <c r="H68" s="18" t="n">
        <f aca="false">SUM(G68-F68)</f>
        <v>0.0174785879629628</v>
      </c>
    </row>
    <row r="69" customFormat="false" ht="18.75" hidden="false" customHeight="false" outlineLevel="0" collapsed="false">
      <c r="A69" s="13" t="n">
        <v>4</v>
      </c>
      <c r="B69" s="14" t="s">
        <v>29</v>
      </c>
      <c r="C69" s="11"/>
      <c r="D69" s="99" t="s">
        <v>362</v>
      </c>
      <c r="E69" s="13" t="n">
        <v>354</v>
      </c>
      <c r="F69" s="18" t="n">
        <v>0.109027777777778</v>
      </c>
      <c r="G69" s="18" t="n">
        <v>0.12651724537037</v>
      </c>
      <c r="H69" s="18" t="n">
        <f aca="false">SUM(G69-F69)</f>
        <v>0.0174894675925926</v>
      </c>
    </row>
    <row r="70" customFormat="false" ht="18.75" hidden="false" customHeight="false" outlineLevel="0" collapsed="false">
      <c r="A70" s="13" t="n">
        <v>5</v>
      </c>
      <c r="B70" s="14" t="s">
        <v>53</v>
      </c>
      <c r="C70" s="11"/>
      <c r="D70" s="99" t="s">
        <v>363</v>
      </c>
      <c r="E70" s="13" t="n">
        <v>348</v>
      </c>
      <c r="F70" s="18" t="n">
        <v>0.108333333333333</v>
      </c>
      <c r="G70" s="18" t="n">
        <v>0.126126851851852</v>
      </c>
      <c r="H70" s="18" t="n">
        <f aca="false">SUM(G70-F70)</f>
        <v>0.0177935185185188</v>
      </c>
    </row>
    <row r="71" customFormat="false" ht="19.5" hidden="false" customHeight="false" outlineLevel="0" collapsed="false">
      <c r="A71" s="23" t="n">
        <v>6</v>
      </c>
      <c r="B71" s="24" t="s">
        <v>16</v>
      </c>
      <c r="C71" s="29"/>
      <c r="D71" s="115" t="s">
        <v>364</v>
      </c>
      <c r="E71" s="23" t="n">
        <v>344</v>
      </c>
      <c r="F71" s="28" t="n">
        <v>0.105555555555556</v>
      </c>
      <c r="G71" s="28" t="n">
        <v>0.123471064814815</v>
      </c>
      <c r="H71" s="28" t="n">
        <f aca="false">SUM(G71-F71)</f>
        <v>0.0179155092592588</v>
      </c>
    </row>
    <row r="72" customFormat="false" ht="18.75" hidden="false" customHeight="false" outlineLevel="0" collapsed="false">
      <c r="A72" s="31" t="n">
        <v>7</v>
      </c>
      <c r="B72" s="32" t="s">
        <v>19</v>
      </c>
      <c r="C72" s="37"/>
      <c r="D72" s="100" t="s">
        <v>365</v>
      </c>
      <c r="E72" s="31" t="n">
        <v>369</v>
      </c>
      <c r="F72" s="36" t="n">
        <v>0.119444444444444</v>
      </c>
      <c r="G72" s="36" t="n">
        <v>0.137368518518519</v>
      </c>
      <c r="H72" s="36" t="n">
        <f aca="false">SUM(G72-F72)</f>
        <v>0.0179240740740745</v>
      </c>
    </row>
    <row r="73" customFormat="false" ht="18.75" hidden="false" customHeight="false" outlineLevel="0" collapsed="false">
      <c r="A73" s="13" t="n">
        <v>8</v>
      </c>
      <c r="B73" s="14" t="s">
        <v>29</v>
      </c>
      <c r="C73" s="11"/>
      <c r="D73" s="99" t="s">
        <v>366</v>
      </c>
      <c r="E73" s="13" t="n">
        <v>371</v>
      </c>
      <c r="F73" s="18" t="n">
        <v>0.120833333333333</v>
      </c>
      <c r="G73" s="18" t="n">
        <v>0.138936689814815</v>
      </c>
      <c r="H73" s="18" t="n">
        <f aca="false">SUM(G73-F73)</f>
        <v>0.0181033564814818</v>
      </c>
    </row>
    <row r="74" customFormat="false" ht="18.75" hidden="false" customHeight="false" outlineLevel="0" collapsed="false">
      <c r="A74" s="13" t="n">
        <v>9</v>
      </c>
      <c r="B74" s="14" t="s">
        <v>23</v>
      </c>
      <c r="C74" s="11"/>
      <c r="D74" s="99" t="s">
        <v>367</v>
      </c>
      <c r="E74" s="13" t="n">
        <v>339</v>
      </c>
      <c r="F74" s="18" t="n">
        <v>0.102083333333333</v>
      </c>
      <c r="G74" s="18" t="n">
        <v>0.120199537037037</v>
      </c>
      <c r="H74" s="18" t="n">
        <f aca="false">SUM(G74-F74)</f>
        <v>0.0181162037037041</v>
      </c>
    </row>
    <row r="75" customFormat="false" ht="18.75" hidden="false" customHeight="false" outlineLevel="0" collapsed="false">
      <c r="A75" s="13" t="n">
        <v>10</v>
      </c>
      <c r="B75" s="14" t="s">
        <v>40</v>
      </c>
      <c r="C75" s="11"/>
      <c r="D75" s="99" t="s">
        <v>368</v>
      </c>
      <c r="E75" s="13" t="n">
        <v>358</v>
      </c>
      <c r="F75" s="18" t="n">
        <v>0.111805555555556</v>
      </c>
      <c r="G75" s="18" t="n">
        <v>0.129925578703704</v>
      </c>
      <c r="H75" s="18" t="n">
        <f aca="false">SUM(G75-F75)</f>
        <v>0.0181200231481477</v>
      </c>
    </row>
    <row r="76" customFormat="false" ht="18.75" hidden="false" customHeight="false" outlineLevel="0" collapsed="false">
      <c r="A76" s="13" t="n">
        <v>11</v>
      </c>
      <c r="B76" s="14" t="s">
        <v>16</v>
      </c>
      <c r="C76" s="11"/>
      <c r="D76" s="99" t="s">
        <v>369</v>
      </c>
      <c r="E76" s="13" t="n">
        <v>355</v>
      </c>
      <c r="F76" s="18" t="n">
        <v>0.109722222222222</v>
      </c>
      <c r="G76" s="18" t="n">
        <v>0.127873263888889</v>
      </c>
      <c r="H76" s="18" t="n">
        <f aca="false">SUM(G76-F76)</f>
        <v>0.0181510416666667</v>
      </c>
    </row>
    <row r="77" customFormat="false" ht="19.5" hidden="false" customHeight="false" outlineLevel="0" collapsed="false">
      <c r="A77" s="120" t="n">
        <v>12</v>
      </c>
      <c r="B77" s="101" t="s">
        <v>40</v>
      </c>
      <c r="C77" s="102"/>
      <c r="D77" s="103" t="s">
        <v>370</v>
      </c>
      <c r="E77" s="104" t="n">
        <v>356</v>
      </c>
      <c r="F77" s="105" t="n">
        <v>0.110416666666667</v>
      </c>
      <c r="G77" s="105" t="n">
        <v>0.128738425925926</v>
      </c>
      <c r="H77" s="105" t="n">
        <f aca="false">SUM(G77-F77)</f>
        <v>0.0183217592592592</v>
      </c>
    </row>
    <row r="78" customFormat="false" ht="18.75" hidden="false" customHeight="false" outlineLevel="0" collapsed="false">
      <c r="A78" s="116" t="n">
        <v>13</v>
      </c>
      <c r="B78" s="32" t="s">
        <v>40</v>
      </c>
      <c r="C78" s="37"/>
      <c r="D78" s="100" t="s">
        <v>371</v>
      </c>
      <c r="E78" s="31" t="n">
        <v>367</v>
      </c>
      <c r="F78" s="36" t="n">
        <v>0.118055555555556</v>
      </c>
      <c r="G78" s="36" t="n">
        <v>0.136815972222222</v>
      </c>
      <c r="H78" s="36" t="n">
        <f aca="false">SUM(G78-F78)</f>
        <v>0.0187604166666662</v>
      </c>
    </row>
    <row r="79" customFormat="false" ht="18.75" hidden="false" customHeight="false" outlineLevel="0" collapsed="false">
      <c r="A79" s="13" t="n">
        <v>14</v>
      </c>
      <c r="B79" s="32" t="s">
        <v>40</v>
      </c>
      <c r="C79" s="37"/>
      <c r="D79" s="100" t="s">
        <v>372</v>
      </c>
      <c r="E79" s="31" t="n">
        <v>343</v>
      </c>
      <c r="F79" s="36" t="n">
        <v>0.104861111111111</v>
      </c>
      <c r="G79" s="36" t="n">
        <v>0.123633333333333</v>
      </c>
      <c r="H79" s="36" t="n">
        <f aca="false">SUM(G79-F79)</f>
        <v>0.0187722222222223</v>
      </c>
    </row>
    <row r="80" customFormat="false" ht="18.75" hidden="false" customHeight="false" outlineLevel="0" collapsed="false">
      <c r="A80" s="13" t="n">
        <v>15</v>
      </c>
      <c r="B80" s="32" t="s">
        <v>40</v>
      </c>
      <c r="C80" s="37"/>
      <c r="D80" s="100" t="s">
        <v>373</v>
      </c>
      <c r="E80" s="31" t="n">
        <v>337</v>
      </c>
      <c r="F80" s="36" t="n">
        <v>0.100694444444444</v>
      </c>
      <c r="G80" s="36" t="n">
        <v>0.11949375</v>
      </c>
      <c r="H80" s="36" t="n">
        <f aca="false">SUM(G80-F80)</f>
        <v>0.018799305555556</v>
      </c>
    </row>
    <row r="81" customFormat="false" ht="18.75" hidden="false" customHeight="false" outlineLevel="0" collapsed="false">
      <c r="A81" s="13" t="n">
        <v>16</v>
      </c>
      <c r="B81" s="14" t="s">
        <v>53</v>
      </c>
      <c r="C81" s="11"/>
      <c r="D81" s="99" t="s">
        <v>374</v>
      </c>
      <c r="E81" s="13" t="n">
        <v>340</v>
      </c>
      <c r="F81" s="18" t="n">
        <v>0.102777777777778</v>
      </c>
      <c r="G81" s="18" t="n">
        <v>0.121751851851852</v>
      </c>
      <c r="H81" s="18" t="n">
        <f aca="false">SUM(G81-F81)</f>
        <v>0.0189740740740739</v>
      </c>
    </row>
    <row r="82" customFormat="false" ht="18.75" hidden="false" customHeight="false" outlineLevel="0" collapsed="false">
      <c r="A82" s="13" t="n">
        <v>17</v>
      </c>
      <c r="B82" s="14" t="s">
        <v>40</v>
      </c>
      <c r="C82" s="11"/>
      <c r="D82" s="99" t="s">
        <v>375</v>
      </c>
      <c r="E82" s="13" t="n">
        <v>338</v>
      </c>
      <c r="F82" s="18" t="n">
        <v>0.101388888888889</v>
      </c>
      <c r="G82" s="18" t="n">
        <v>0.121000925925926</v>
      </c>
      <c r="H82" s="18" t="n">
        <f aca="false">SUM(G82-F82)</f>
        <v>0.0196120370370369</v>
      </c>
    </row>
    <row r="83" customFormat="false" ht="19.5" hidden="false" customHeight="false" outlineLevel="0" collapsed="false">
      <c r="A83" s="23" t="n">
        <v>18</v>
      </c>
      <c r="B83" s="24" t="s">
        <v>19</v>
      </c>
      <c r="C83" s="29"/>
      <c r="D83" s="115" t="s">
        <v>376</v>
      </c>
      <c r="E83" s="23" t="n">
        <v>336</v>
      </c>
      <c r="F83" s="28" t="n">
        <v>0.1</v>
      </c>
      <c r="G83" s="28" t="n">
        <v>0.11975</v>
      </c>
      <c r="H83" s="28" t="n">
        <f aca="false">SUM(G83-F83)</f>
        <v>0.01975</v>
      </c>
    </row>
    <row r="85" customFormat="false" ht="18.75" hidden="false" customHeight="false" outlineLevel="0" collapsed="false">
      <c r="A85" s="113"/>
      <c r="B85" s="1" t="s">
        <v>324</v>
      </c>
    </row>
    <row r="87" customFormat="false" ht="18.75" hidden="false" customHeight="false" outlineLevel="0" collapsed="false">
      <c r="A87" s="118" t="s">
        <v>377</v>
      </c>
      <c r="B87" s="97"/>
      <c r="C87" s="97"/>
      <c r="D87" s="97"/>
      <c r="F87" s="10" t="n">
        <v>0.677083333333333</v>
      </c>
      <c r="G87" s="98"/>
      <c r="H87" s="106"/>
    </row>
    <row r="88" customFormat="false" ht="18.75" hidden="false" customHeight="false" outlineLevel="0" collapsed="false">
      <c r="A88" s="13" t="n">
        <v>1</v>
      </c>
      <c r="B88" s="14" t="s">
        <v>16</v>
      </c>
      <c r="C88" s="11"/>
      <c r="D88" s="99" t="s">
        <v>378</v>
      </c>
      <c r="E88" s="13" t="n">
        <v>327</v>
      </c>
      <c r="F88" s="18" t="n">
        <v>0.0868055555555556</v>
      </c>
      <c r="G88" s="18" t="n">
        <v>0.103965277777778</v>
      </c>
      <c r="H88" s="18" t="n">
        <f aca="false">SUM(G88-F88)</f>
        <v>0.0171597222222222</v>
      </c>
    </row>
    <row r="89" customFormat="false" ht="18.75" hidden="false" customHeight="false" outlineLevel="0" collapsed="false">
      <c r="A89" s="13" t="n">
        <v>2</v>
      </c>
      <c r="B89" s="14" t="s">
        <v>78</v>
      </c>
      <c r="C89" s="11"/>
      <c r="D89" s="99" t="s">
        <v>379</v>
      </c>
      <c r="E89" s="13" t="n">
        <v>350</v>
      </c>
      <c r="F89" s="18" t="n">
        <v>0.0909722222222222</v>
      </c>
      <c r="G89" s="18" t="n">
        <v>0.108510648148148</v>
      </c>
      <c r="H89" s="18" t="n">
        <f aca="false">SUM(G89-F89)</f>
        <v>0.0175384259259259</v>
      </c>
    </row>
    <row r="90" customFormat="false" ht="18.75" hidden="false" customHeight="false" outlineLevel="0" collapsed="false">
      <c r="A90" s="13" t="n">
        <v>3</v>
      </c>
      <c r="B90" s="14" t="s">
        <v>78</v>
      </c>
      <c r="C90" s="11"/>
      <c r="D90" s="99" t="s">
        <v>380</v>
      </c>
      <c r="E90" s="13" t="n">
        <v>328</v>
      </c>
      <c r="F90" s="18" t="n">
        <v>0.0875</v>
      </c>
      <c r="G90" s="18" t="n">
        <v>0.105265046296296</v>
      </c>
      <c r="H90" s="18" t="n">
        <f aca="false">SUM(G90-F90)</f>
        <v>0.0177650462962963</v>
      </c>
    </row>
    <row r="91" customFormat="false" ht="18.75" hidden="false" customHeight="false" outlineLevel="0" collapsed="false">
      <c r="A91" s="13" t="n">
        <v>4</v>
      </c>
      <c r="B91" s="32" t="s">
        <v>78</v>
      </c>
      <c r="C91" s="37"/>
      <c r="D91" s="100" t="s">
        <v>381</v>
      </c>
      <c r="E91" s="31" t="n">
        <v>349</v>
      </c>
      <c r="F91" s="36" t="n">
        <v>0.0902777777777778</v>
      </c>
      <c r="G91" s="36" t="n">
        <v>0.108560648148148</v>
      </c>
      <c r="H91" s="36" t="n">
        <f aca="false">SUM(G91-F91)</f>
        <v>0.0182828703703704</v>
      </c>
    </row>
    <row r="92" customFormat="false" ht="18.75" hidden="false" customHeight="false" outlineLevel="0" collapsed="false">
      <c r="A92" s="13" t="n">
        <v>5</v>
      </c>
      <c r="B92" s="14" t="s">
        <v>58</v>
      </c>
      <c r="C92" s="11"/>
      <c r="D92" s="99" t="s">
        <v>382</v>
      </c>
      <c r="E92" s="13" t="n">
        <v>330</v>
      </c>
      <c r="F92" s="18" t="n">
        <v>0.0881944444444445</v>
      </c>
      <c r="G92" s="18" t="n">
        <v>0.107138888888889</v>
      </c>
      <c r="H92" s="18" t="n">
        <f aca="false">SUM(G92-F92)</f>
        <v>0.0189444444444444</v>
      </c>
    </row>
    <row r="93" customFormat="false" ht="19.5" hidden="false" customHeight="false" outlineLevel="0" collapsed="false">
      <c r="A93" s="111" t="n">
        <v>6</v>
      </c>
      <c r="B93" s="24" t="s">
        <v>9</v>
      </c>
      <c r="C93" s="29"/>
      <c r="D93" s="115" t="s">
        <v>383</v>
      </c>
      <c r="E93" s="121" t="n">
        <v>352</v>
      </c>
      <c r="F93" s="28" t="n">
        <v>0.0923611111111111</v>
      </c>
      <c r="G93" s="28" t="n">
        <v>0.111370486111111</v>
      </c>
      <c r="H93" s="28" t="n">
        <f aca="false">SUM(G93-F93)</f>
        <v>0.019009375</v>
      </c>
    </row>
    <row r="95" customFormat="false" ht="18.75" hidden="false" customHeight="false" outlineLevel="0" collapsed="false">
      <c r="A95" s="113"/>
      <c r="B95" s="1" t="s">
        <v>324</v>
      </c>
    </row>
  </sheetData>
  <mergeCells count="1">
    <mergeCell ref="H2:H3"/>
  </mergeCells>
  <printOptions headings="false" gridLines="false" gridLinesSet="true" horizontalCentered="false" verticalCentered="false"/>
  <pageMargins left="0.7875" right="0.7875" top="0.98402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8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6.13"/>
    <col collapsed="false" customWidth="true" hidden="false" outlineLevel="0" max="3" min="3" style="1" width="8.42"/>
    <col collapsed="false" customWidth="true" hidden="false" outlineLevel="0" max="4" min="4" style="1" width="24.28"/>
    <col collapsed="false" customWidth="true" hidden="true" outlineLevel="0" max="5" min="5" style="1" width="9.05"/>
    <col collapsed="false" customWidth="true" hidden="false" outlineLevel="0" max="6" min="6" style="1" width="28.85"/>
    <col collapsed="false" customWidth="true" hidden="true" outlineLevel="0" max="7" min="7" style="1" width="7.56"/>
    <col collapsed="false" customWidth="true" hidden="true" outlineLevel="0" max="8" min="8" style="2" width="12.7"/>
    <col collapsed="false" customWidth="true" hidden="true" outlineLevel="0" max="9" min="9" style="1" width="14.13"/>
    <col collapsed="false" customWidth="true" hidden="false" outlineLevel="0" max="10" min="10" style="1" width="14.56"/>
    <col collapsed="false" customWidth="false" hidden="false" outlineLevel="0" max="11" min="11" style="2" width="9.13"/>
    <col collapsed="false" customWidth="false" hidden="false" outlineLevel="0" max="12" min="12" style="1" width="9.13"/>
    <col collapsed="false" customWidth="true" hidden="false" outlineLevel="0" max="13" min="13" style="1" width="13.85"/>
    <col collapsed="false" customWidth="false" hidden="false" outlineLevel="0" max="257" min="14" style="1" width="9.13"/>
  </cols>
  <sheetData>
    <row r="1" customFormat="false" ht="18.75" hidden="false" customHeight="false" outlineLevel="0" collapsed="false">
      <c r="A1" s="3" t="s">
        <v>384</v>
      </c>
      <c r="B1" s="4" t="s">
        <v>1</v>
      </c>
      <c r="C1" s="5" t="s">
        <v>2</v>
      </c>
      <c r="D1" s="6" t="n">
        <v>11</v>
      </c>
      <c r="H1" s="7"/>
      <c r="I1" s="8"/>
      <c r="J1" s="9"/>
      <c r="K1" s="9"/>
    </row>
    <row r="2" customFormat="false" ht="18.75" hidden="false" customHeight="false" outlineLevel="0" collapsed="false">
      <c r="H2" s="7" t="s">
        <v>3</v>
      </c>
      <c r="I2" s="8" t="s">
        <v>4</v>
      </c>
      <c r="J2" s="9" t="s">
        <v>5</v>
      </c>
      <c r="K2" s="9" t="s">
        <v>6</v>
      </c>
      <c r="M2" s="69" t="n">
        <v>0.00449074074074074</v>
      </c>
    </row>
    <row r="3" customFormat="false" ht="18.75" hidden="false" customHeight="false" outlineLevel="0" collapsed="false">
      <c r="H3" s="10" t="n">
        <v>0.609722222222222</v>
      </c>
      <c r="I3" s="11"/>
      <c r="J3" s="11"/>
      <c r="K3" s="55"/>
      <c r="M3" s="69" t="n">
        <f aca="false">M2*3</f>
        <v>0.0134722222222222</v>
      </c>
    </row>
    <row r="4" customFormat="false" ht="18.75" hidden="false" customHeight="false" outlineLevel="0" collapsed="false">
      <c r="A4" s="13" t="n">
        <v>287</v>
      </c>
      <c r="B4" s="14" t="s">
        <v>8</v>
      </c>
      <c r="C4" s="14" t="s">
        <v>304</v>
      </c>
      <c r="D4" s="14" t="s">
        <v>385</v>
      </c>
      <c r="E4" s="11"/>
      <c r="F4" s="40" t="s">
        <v>309</v>
      </c>
      <c r="G4" s="13" t="n">
        <v>287</v>
      </c>
      <c r="H4" s="18" t="n">
        <v>0.0201388888888889</v>
      </c>
      <c r="I4" s="18" t="n">
        <v>0.0353201388888889</v>
      </c>
      <c r="J4" s="18" t="n">
        <f aca="false">SUM(I4-H4)</f>
        <v>0.01518125</v>
      </c>
      <c r="K4" s="56" t="n">
        <v>1</v>
      </c>
      <c r="L4" s="20" t="n">
        <f aca="false">$J$4/J4</f>
        <v>1</v>
      </c>
      <c r="M4" s="70" t="n">
        <f aca="false">$M$3/J4</f>
        <v>0.887425094917891</v>
      </c>
    </row>
    <row r="5" customFormat="false" ht="18.75" hidden="false" customHeight="false" outlineLevel="0" collapsed="false">
      <c r="A5" s="13" t="n">
        <v>286</v>
      </c>
      <c r="B5" s="14" t="s">
        <v>8</v>
      </c>
      <c r="C5" s="14" t="s">
        <v>304</v>
      </c>
      <c r="D5" s="14" t="s">
        <v>385</v>
      </c>
      <c r="E5" s="11"/>
      <c r="F5" s="40" t="s">
        <v>313</v>
      </c>
      <c r="G5" s="13" t="n">
        <v>286</v>
      </c>
      <c r="H5" s="18" t="n">
        <v>0.0194444444444444</v>
      </c>
      <c r="I5" s="18" t="n">
        <v>0.0347024305555556</v>
      </c>
      <c r="J5" s="18" t="n">
        <f aca="false">SUM(I5-H5)</f>
        <v>0.0152579861111111</v>
      </c>
      <c r="K5" s="56" t="n">
        <v>2</v>
      </c>
      <c r="L5" s="20" t="n">
        <f aca="false">$J$4/J5</f>
        <v>0.994970757572309</v>
      </c>
      <c r="M5" s="70" t="n">
        <f aca="false">$M$3/J5</f>
        <v>0.882962018979132</v>
      </c>
    </row>
    <row r="6" customFormat="false" ht="18.75" hidden="false" customHeight="false" outlineLevel="0" collapsed="false">
      <c r="A6" s="13" t="n">
        <v>291</v>
      </c>
      <c r="B6" s="14" t="s">
        <v>8</v>
      </c>
      <c r="C6" s="14" t="s">
        <v>53</v>
      </c>
      <c r="D6" s="14" t="s">
        <v>54</v>
      </c>
      <c r="E6" s="11"/>
      <c r="F6" s="40" t="s">
        <v>320</v>
      </c>
      <c r="G6" s="13" t="n">
        <v>291</v>
      </c>
      <c r="H6" s="18" t="n">
        <v>0.0229166666666667</v>
      </c>
      <c r="I6" s="18" t="n">
        <v>0.039734837962963</v>
      </c>
      <c r="J6" s="18" t="n">
        <f aca="false">SUM(I6-H6)</f>
        <v>0.0168181712962963</v>
      </c>
      <c r="K6" s="55" t="n">
        <v>3</v>
      </c>
      <c r="L6" s="21" t="n">
        <f aca="false">$J$4/J6</f>
        <v>0.902669483652081</v>
      </c>
      <c r="M6" s="122" t="n">
        <f aca="false">$M$3/J6</f>
        <v>0.801051552209431</v>
      </c>
    </row>
    <row r="7" customFormat="false" ht="18.75" hidden="false" customHeight="false" outlineLevel="0" collapsed="false">
      <c r="A7" s="13" t="n">
        <v>288</v>
      </c>
      <c r="B7" s="14" t="s">
        <v>8</v>
      </c>
      <c r="C7" s="14" t="s">
        <v>58</v>
      </c>
      <c r="D7" s="14" t="s">
        <v>59</v>
      </c>
      <c r="E7" s="11"/>
      <c r="F7" s="40" t="s">
        <v>321</v>
      </c>
      <c r="G7" s="13" t="n">
        <v>288</v>
      </c>
      <c r="H7" s="18" t="n">
        <v>0.0208333333333333</v>
      </c>
      <c r="I7" s="18" t="n">
        <v>0.0376724537037037</v>
      </c>
      <c r="J7" s="18" t="n">
        <f aca="false">SUM(I7-H7)</f>
        <v>0.0168391203703704</v>
      </c>
      <c r="K7" s="55" t="n">
        <v>4</v>
      </c>
      <c r="L7" s="21" t="n">
        <f aca="false">$J$4/J7</f>
        <v>0.901546498041102</v>
      </c>
      <c r="M7" s="122" t="n">
        <f aca="false">$M$3/J7</f>
        <v>0.800054986597017</v>
      </c>
    </row>
    <row r="8" customFormat="false" ht="19.5" hidden="false" customHeight="false" outlineLevel="0" collapsed="false">
      <c r="A8" s="123" t="n">
        <v>290</v>
      </c>
      <c r="B8" s="124" t="s">
        <v>8</v>
      </c>
      <c r="C8" s="124" t="s">
        <v>19</v>
      </c>
      <c r="D8" s="124" t="s">
        <v>20</v>
      </c>
      <c r="E8" s="125"/>
      <c r="F8" s="41" t="s">
        <v>322</v>
      </c>
      <c r="G8" s="123" t="n">
        <v>290</v>
      </c>
      <c r="H8" s="28" t="n">
        <v>0.0222222222222222</v>
      </c>
      <c r="I8" s="28" t="n">
        <v>0.0391967592592593</v>
      </c>
      <c r="J8" s="28" t="n">
        <f aca="false">SUM(I8-H8)</f>
        <v>0.0169745370370371</v>
      </c>
      <c r="K8" s="126" t="n">
        <v>5</v>
      </c>
      <c r="L8" s="127" t="n">
        <f aca="false">$J$4/J8</f>
        <v>0.894354288831309</v>
      </c>
      <c r="M8" s="127" t="n">
        <f aca="false">$M$3/J8</f>
        <v>0.793672439656347</v>
      </c>
    </row>
    <row r="9" customFormat="false" ht="18.75" hidden="false" customHeight="false" outlineLevel="0" collapsed="false">
      <c r="H9" s="80"/>
      <c r="I9" s="59"/>
      <c r="J9" s="59"/>
    </row>
    <row r="10" customFormat="false" ht="18.75" hidden="false" customHeight="false" outlineLevel="0" collapsed="false">
      <c r="H10" s="80"/>
      <c r="I10" s="59"/>
      <c r="J10" s="59"/>
    </row>
    <row r="11" customFormat="false" ht="18.75" hidden="false" customHeight="false" outlineLevel="0" collapsed="false">
      <c r="I11" s="59"/>
      <c r="J11" s="59"/>
    </row>
    <row r="12" customFormat="false" ht="18.75" hidden="false" customHeight="false" outlineLevel="0" collapsed="false">
      <c r="I12" s="59"/>
      <c r="J12" s="59"/>
    </row>
    <row r="13" customFormat="false" ht="18.75" hidden="false" customHeight="false" outlineLevel="0" collapsed="false">
      <c r="I13" s="59"/>
      <c r="J13" s="59"/>
    </row>
    <row r="14" customFormat="false" ht="18.75" hidden="false" customHeight="false" outlineLevel="0" collapsed="false">
      <c r="I14" s="59"/>
      <c r="J14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H2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7.56"/>
    <col collapsed="false" customWidth="true" hidden="true" outlineLevel="0" max="3" min="3" style="1" width="9.05"/>
    <col collapsed="false" customWidth="true" hidden="false" outlineLevel="0" max="4" min="4" style="1" width="20.85"/>
    <col collapsed="false" customWidth="true" hidden="true" outlineLevel="0" max="5" min="5" style="1" width="7.56"/>
    <col collapsed="false" customWidth="true" hidden="true" outlineLevel="0" max="6" min="6" style="2" width="13.7"/>
    <col collapsed="false" customWidth="true" hidden="true" outlineLevel="0" max="7" min="7" style="1" width="17.28"/>
    <col collapsed="false" customWidth="true" hidden="false" outlineLevel="0" max="8" min="8" style="1" width="16.56"/>
    <col collapsed="false" customWidth="false" hidden="false" outlineLevel="0" max="257" min="9" style="1" width="9.13"/>
  </cols>
  <sheetData>
    <row r="1" customFormat="false" ht="18.75" hidden="false" customHeight="false" outlineLevel="0" collapsed="false">
      <c r="B1" s="5"/>
    </row>
    <row r="2" customFormat="false" ht="18.75" hidden="false" customHeight="false" outlineLevel="0" collapsed="false">
      <c r="F2" s="128" t="s">
        <v>3</v>
      </c>
      <c r="G2" s="129" t="s">
        <v>4</v>
      </c>
      <c r="H2" s="117"/>
    </row>
    <row r="3" customFormat="false" ht="18.75" hidden="false" customHeight="false" outlineLevel="0" collapsed="false">
      <c r="A3" s="3" t="s">
        <v>386</v>
      </c>
      <c r="B3" s="4" t="s">
        <v>43</v>
      </c>
      <c r="F3" s="114" t="n">
        <v>0.618055555555556</v>
      </c>
    </row>
    <row r="4" customFormat="false" ht="19.5" hidden="false" customHeight="false" outlineLevel="0" collapsed="false">
      <c r="A4" s="23" t="n">
        <v>1</v>
      </c>
      <c r="B4" s="24" t="s">
        <v>304</v>
      </c>
      <c r="C4" s="29"/>
      <c r="D4" s="115" t="s">
        <v>387</v>
      </c>
      <c r="E4" s="23" t="n">
        <v>281</v>
      </c>
      <c r="F4" s="28" t="n">
        <v>0.0569444444444444</v>
      </c>
      <c r="G4" s="28" t="n">
        <v>0.0721349537037037</v>
      </c>
      <c r="H4" s="28" t="n">
        <f aca="false">SUM(G4-F4)</f>
        <v>0.0151905092592593</v>
      </c>
    </row>
    <row r="5" customFormat="false" ht="18.75" hidden="false" customHeight="false" outlineLevel="0" collapsed="false">
      <c r="A5" s="31" t="n">
        <v>2</v>
      </c>
      <c r="B5" s="32" t="s">
        <v>304</v>
      </c>
      <c r="C5" s="37"/>
      <c r="D5" s="100" t="s">
        <v>327</v>
      </c>
      <c r="E5" s="31" t="n">
        <v>282</v>
      </c>
      <c r="F5" s="36" t="n">
        <v>0.0576388888888889</v>
      </c>
      <c r="G5" s="36" t="n">
        <v>0.0732130787037037</v>
      </c>
      <c r="H5" s="36" t="n">
        <f aca="false">SUM(G5-F5)</f>
        <v>0.0155741898148148</v>
      </c>
    </row>
    <row r="6" customFormat="false" ht="18.75" hidden="false" customHeight="false" outlineLevel="0" collapsed="false">
      <c r="A6" s="13" t="n">
        <v>3</v>
      </c>
      <c r="B6" s="14" t="s">
        <v>304</v>
      </c>
      <c r="C6" s="11"/>
      <c r="D6" s="99" t="s">
        <v>328</v>
      </c>
      <c r="E6" s="13" t="n">
        <v>285</v>
      </c>
      <c r="F6" s="18" t="n">
        <v>0.0597222222222222</v>
      </c>
      <c r="G6" s="18" t="n">
        <v>0.0753900462962963</v>
      </c>
      <c r="H6" s="18" t="n">
        <f aca="false">SUM(G6-F6)</f>
        <v>0.0156678240740741</v>
      </c>
    </row>
    <row r="7" customFormat="false" ht="18.75" hidden="false" customHeight="false" outlineLevel="0" collapsed="false">
      <c r="A7" s="13" t="n">
        <v>4</v>
      </c>
      <c r="B7" s="14" t="s">
        <v>304</v>
      </c>
      <c r="C7" s="11"/>
      <c r="D7" s="99" t="s">
        <v>329</v>
      </c>
      <c r="E7" s="13" t="n">
        <v>283</v>
      </c>
      <c r="F7" s="18" t="n">
        <v>0.0583333333333333</v>
      </c>
      <c r="G7" s="18" t="n">
        <v>0.0742021990740741</v>
      </c>
      <c r="H7" s="18" t="n">
        <f aca="false">SUM(G7-F7)</f>
        <v>0.0158688657407408</v>
      </c>
    </row>
    <row r="8" customFormat="false" ht="18.75" hidden="false" customHeight="false" outlineLevel="0" collapsed="false">
      <c r="A8" s="13" t="n">
        <v>5</v>
      </c>
      <c r="B8" s="14" t="s">
        <v>304</v>
      </c>
      <c r="C8" s="11"/>
      <c r="D8" s="99" t="s">
        <v>330</v>
      </c>
      <c r="E8" s="13" t="n">
        <v>279</v>
      </c>
      <c r="F8" s="18" t="n">
        <v>0.0555555555555555</v>
      </c>
      <c r="G8" s="18" t="n">
        <v>0.0714480324074074</v>
      </c>
      <c r="H8" s="18" t="n">
        <f aca="false">SUM(G8-F8)</f>
        <v>0.0158924768518519</v>
      </c>
    </row>
    <row r="9" customFormat="false" ht="18.75" hidden="false" customHeight="false" outlineLevel="0" collapsed="false">
      <c r="A9" s="13" t="n">
        <v>6</v>
      </c>
      <c r="B9" s="14" t="s">
        <v>304</v>
      </c>
      <c r="C9" s="11"/>
      <c r="D9" s="99" t="s">
        <v>331</v>
      </c>
      <c r="E9" s="13" t="n">
        <v>274</v>
      </c>
      <c r="F9" s="18" t="n">
        <v>0.0520833333333333</v>
      </c>
      <c r="G9" s="18" t="n">
        <v>0.0680748842592593</v>
      </c>
      <c r="H9" s="18" t="n">
        <f aca="false">SUM(G9-F9)</f>
        <v>0.015991550925926</v>
      </c>
    </row>
    <row r="10" customFormat="false" ht="19.5" hidden="false" customHeight="false" outlineLevel="0" collapsed="false">
      <c r="A10" s="23" t="n">
        <v>7</v>
      </c>
      <c r="B10" s="24" t="s">
        <v>304</v>
      </c>
      <c r="C10" s="29"/>
      <c r="D10" s="115" t="s">
        <v>332</v>
      </c>
      <c r="E10" s="23" t="n">
        <v>277</v>
      </c>
      <c r="F10" s="28" t="n">
        <v>0.0541666666666667</v>
      </c>
      <c r="G10" s="28" t="n">
        <v>0.0702417824074074</v>
      </c>
      <c r="H10" s="28" t="n">
        <f aca="false">SUM(G10-F10)</f>
        <v>0.0160751157407407</v>
      </c>
    </row>
    <row r="11" customFormat="false" ht="18.75" hidden="false" customHeight="false" outlineLevel="0" collapsed="false">
      <c r="A11" s="31" t="n">
        <v>8</v>
      </c>
      <c r="B11" s="32" t="s">
        <v>304</v>
      </c>
      <c r="C11" s="37"/>
      <c r="D11" s="100" t="s">
        <v>333</v>
      </c>
      <c r="E11" s="31" t="n">
        <v>280</v>
      </c>
      <c r="F11" s="36" t="n">
        <v>0.05625</v>
      </c>
      <c r="G11" s="36" t="n">
        <v>0.0724931712962963</v>
      </c>
      <c r="H11" s="36" t="n">
        <f aca="false">SUM(G11-F11)</f>
        <v>0.0162431712962963</v>
      </c>
    </row>
    <row r="12" customFormat="false" ht="18.75" hidden="false" customHeight="false" outlineLevel="0" collapsed="false">
      <c r="A12" s="13" t="n">
        <v>9</v>
      </c>
      <c r="B12" s="14" t="s">
        <v>304</v>
      </c>
      <c r="C12" s="11"/>
      <c r="D12" s="99" t="s">
        <v>334</v>
      </c>
      <c r="E12" s="13" t="n">
        <v>276</v>
      </c>
      <c r="F12" s="18" t="n">
        <v>0.0534722222222222</v>
      </c>
      <c r="G12" s="18" t="n">
        <v>0.0698525462962963</v>
      </c>
      <c r="H12" s="18" t="n">
        <f aca="false">SUM(G12-F12)</f>
        <v>0.0163803240740741</v>
      </c>
    </row>
    <row r="13" customFormat="false" ht="18.75" hidden="false" customHeight="false" outlineLevel="0" collapsed="false">
      <c r="A13" s="13" t="n">
        <v>10</v>
      </c>
      <c r="B13" s="14" t="s">
        <v>304</v>
      </c>
      <c r="C13" s="11"/>
      <c r="D13" s="99" t="s">
        <v>335</v>
      </c>
      <c r="E13" s="13" t="n">
        <v>278</v>
      </c>
      <c r="F13" s="18" t="n">
        <v>0.0548611111111111</v>
      </c>
      <c r="G13" s="18" t="n">
        <v>0.0713449074074074</v>
      </c>
      <c r="H13" s="18" t="n">
        <f aca="false">SUM(G13-F13)</f>
        <v>0.0164837962962963</v>
      </c>
    </row>
    <row r="14" customFormat="false" ht="18.75" hidden="false" customHeight="false" outlineLevel="0" collapsed="false">
      <c r="A14" s="13" t="n">
        <v>11</v>
      </c>
      <c r="B14" s="14" t="s">
        <v>304</v>
      </c>
      <c r="C14" s="11"/>
      <c r="D14" s="99" t="s">
        <v>336</v>
      </c>
      <c r="E14" s="13" t="n">
        <v>270</v>
      </c>
      <c r="F14" s="18" t="n">
        <v>0.0493055555555555</v>
      </c>
      <c r="G14" s="18" t="n">
        <v>0.0657917824074074</v>
      </c>
      <c r="H14" s="18" t="n">
        <f aca="false">SUM(G14-F14)</f>
        <v>0.0164862268518519</v>
      </c>
    </row>
    <row r="15" customFormat="false" ht="18.75" hidden="false" customHeight="false" outlineLevel="0" collapsed="false">
      <c r="A15" s="13" t="n">
        <v>12</v>
      </c>
      <c r="B15" s="14" t="s">
        <v>16</v>
      </c>
      <c r="C15" s="11"/>
      <c r="D15" s="99" t="s">
        <v>337</v>
      </c>
      <c r="E15" s="13" t="n">
        <v>273</v>
      </c>
      <c r="F15" s="18" t="n">
        <v>0.0513888888888889</v>
      </c>
      <c r="G15" s="18" t="n">
        <v>0.0679636574074074</v>
      </c>
      <c r="H15" s="18" t="n">
        <f aca="false">SUM(G15-F15)</f>
        <v>0.0165747685185185</v>
      </c>
    </row>
    <row r="16" customFormat="false" ht="19.5" hidden="false" customHeight="false" outlineLevel="0" collapsed="false">
      <c r="A16" s="23" t="n">
        <v>13</v>
      </c>
      <c r="B16" s="24" t="s">
        <v>16</v>
      </c>
      <c r="C16" s="29"/>
      <c r="D16" s="115" t="s">
        <v>338</v>
      </c>
      <c r="E16" s="23" t="n">
        <v>272</v>
      </c>
      <c r="F16" s="28" t="n">
        <v>0.0506944444444444</v>
      </c>
      <c r="G16" s="28" t="n">
        <v>0.0672863425925926</v>
      </c>
      <c r="H16" s="28" t="n">
        <f aca="false">SUM(G16-F16)</f>
        <v>0.0165918981481482</v>
      </c>
    </row>
    <row r="17" customFormat="false" ht="18.75" hidden="false" customHeight="false" outlineLevel="0" collapsed="false">
      <c r="A17" s="31" t="n">
        <v>14</v>
      </c>
      <c r="B17" s="32" t="s">
        <v>58</v>
      </c>
      <c r="C17" s="37"/>
      <c r="D17" s="100" t="s">
        <v>339</v>
      </c>
      <c r="E17" s="31" t="n">
        <v>248</v>
      </c>
      <c r="F17" s="36" t="n">
        <v>0.0340277777777778</v>
      </c>
      <c r="G17" s="36" t="n">
        <v>0.0506594907407407</v>
      </c>
      <c r="H17" s="36" t="n">
        <f aca="false">SUM(G17-F17)</f>
        <v>0.0166317129629629</v>
      </c>
    </row>
    <row r="18" customFormat="false" ht="18.75" hidden="false" customHeight="false" outlineLevel="0" collapsed="false">
      <c r="A18" s="13" t="n">
        <v>15</v>
      </c>
      <c r="B18" s="14" t="s">
        <v>16</v>
      </c>
      <c r="C18" s="11"/>
      <c r="D18" s="99" t="s">
        <v>340</v>
      </c>
      <c r="E18" s="13" t="n">
        <v>256</v>
      </c>
      <c r="F18" s="18" t="n">
        <v>0.0395833333333334</v>
      </c>
      <c r="G18" s="18" t="n">
        <v>0.0562277777777778</v>
      </c>
      <c r="H18" s="18" t="n">
        <f aca="false">SUM(G18-F18)</f>
        <v>0.0166444444444444</v>
      </c>
    </row>
    <row r="19" customFormat="false" ht="18.75" hidden="false" customHeight="false" outlineLevel="0" collapsed="false">
      <c r="A19" s="13" t="n">
        <v>16</v>
      </c>
      <c r="B19" s="14" t="s">
        <v>159</v>
      </c>
      <c r="C19" s="11"/>
      <c r="D19" s="99" t="s">
        <v>341</v>
      </c>
      <c r="E19" s="13" t="n">
        <v>264</v>
      </c>
      <c r="F19" s="18" t="n">
        <v>0.0451388888888889</v>
      </c>
      <c r="G19" s="18" t="n">
        <v>0.0618416666666667</v>
      </c>
      <c r="H19" s="18" t="n">
        <f aca="false">SUM(G19-F19)</f>
        <v>0.0167027777777778</v>
      </c>
    </row>
    <row r="20" customFormat="false" ht="18.75" hidden="false" customHeight="false" outlineLevel="0" collapsed="false">
      <c r="A20" s="116" t="n">
        <v>17</v>
      </c>
      <c r="B20" s="32" t="s">
        <v>40</v>
      </c>
      <c r="C20" s="37"/>
      <c r="D20" s="100" t="s">
        <v>342</v>
      </c>
      <c r="E20" s="31" t="n">
        <v>271</v>
      </c>
      <c r="F20" s="36" t="n">
        <v>0.05</v>
      </c>
      <c r="G20" s="36" t="n">
        <v>0.0667771990740741</v>
      </c>
      <c r="H20" s="36" t="n">
        <f aca="false">SUM(G20-F20)</f>
        <v>0.0167771990740741</v>
      </c>
    </row>
    <row r="21" customFormat="false" ht="18.75" hidden="false" customHeight="false" outlineLevel="0" collapsed="false">
      <c r="A21" s="107" t="n">
        <v>18</v>
      </c>
      <c r="B21" s="14" t="s">
        <v>44</v>
      </c>
      <c r="C21" s="11"/>
      <c r="D21" s="99" t="s">
        <v>343</v>
      </c>
      <c r="E21" s="13" t="n">
        <v>263</v>
      </c>
      <c r="F21" s="18" t="n">
        <v>0.0444444444444444</v>
      </c>
      <c r="G21" s="18" t="n">
        <v>0.061269212962963</v>
      </c>
      <c r="H21" s="18" t="n">
        <f aca="false">SUM(G21-F21)</f>
        <v>0.0168247685185186</v>
      </c>
    </row>
    <row r="22" customFormat="false" ht="18.75" hidden="false" customHeight="false" outlineLevel="0" collapsed="false">
      <c r="A22" s="107" t="n">
        <v>19</v>
      </c>
      <c r="B22" s="14" t="s">
        <v>58</v>
      </c>
      <c r="C22" s="11"/>
      <c r="D22" s="99" t="s">
        <v>344</v>
      </c>
      <c r="E22" s="13" t="n">
        <v>268</v>
      </c>
      <c r="F22" s="18" t="n">
        <v>0.0479166666666666</v>
      </c>
      <c r="G22" s="18" t="n">
        <v>0.064768287037037</v>
      </c>
      <c r="H22" s="18" t="n">
        <f aca="false">SUM(G22-F22)</f>
        <v>0.0168516203703704</v>
      </c>
    </row>
    <row r="23" customFormat="false" ht="18.75" hidden="false" customHeight="false" outlineLevel="0" collapsed="false">
      <c r="G23" s="59"/>
      <c r="H23" s="59"/>
    </row>
    <row r="24" customFormat="false" ht="18.75" hidden="false" customHeight="false" outlineLevel="0" collapsed="false">
      <c r="A24" s="113"/>
      <c r="B24" s="1" t="s">
        <v>3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5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28"/>
    <col collapsed="false" customWidth="true" hidden="true" outlineLevel="0" max="3" min="3" style="1" width="9.05"/>
    <col collapsed="false" customWidth="true" hidden="false" outlineLevel="0" max="4" min="4" style="1" width="17.13"/>
    <col collapsed="false" customWidth="true" hidden="true" outlineLevel="0" max="5" min="5" style="1" width="6.99"/>
    <col collapsed="false" customWidth="true" hidden="true" outlineLevel="0" max="6" min="6" style="117" width="13.85"/>
    <col collapsed="false" customWidth="true" hidden="true" outlineLevel="0" max="7" min="7" style="1" width="17.28"/>
    <col collapsed="false" customWidth="true" hidden="false" outlineLevel="0" max="8" min="8" style="1" width="16.99"/>
    <col collapsed="false" customWidth="false" hidden="false" outlineLevel="0" max="9" min="9" style="2" width="9.13"/>
    <col collapsed="false" customWidth="false" hidden="false" outlineLevel="0" max="10" min="10" style="1" width="9.13"/>
    <col collapsed="false" customWidth="true" hidden="false" outlineLevel="0" max="11" min="11" style="1" width="16.42"/>
    <col collapsed="false" customWidth="false" hidden="false" outlineLevel="0" max="257" min="12" style="1" width="9.13"/>
  </cols>
  <sheetData>
    <row r="1" customFormat="false" ht="18.75" hidden="false" customHeight="false" outlineLevel="0" collapsed="false">
      <c r="A1" s="3" t="s">
        <v>384</v>
      </c>
      <c r="B1" s="5"/>
    </row>
    <row r="2" customFormat="false" ht="18.75" hidden="false" customHeight="false" outlineLevel="0" collapsed="false">
      <c r="A2" s="4" t="s">
        <v>43</v>
      </c>
      <c r="F2" s="7" t="s">
        <v>3</v>
      </c>
      <c r="G2" s="8" t="s">
        <v>4</v>
      </c>
      <c r="H2" s="9" t="s">
        <v>5</v>
      </c>
      <c r="I2" s="9" t="s">
        <v>6</v>
      </c>
      <c r="K2" s="69" t="n">
        <v>0.0046875</v>
      </c>
    </row>
    <row r="3" customFormat="false" ht="18.75" hidden="false" customHeight="false" outlineLevel="0" collapsed="false">
      <c r="F3" s="10" t="n">
        <v>0.650694444444445</v>
      </c>
      <c r="G3" s="11"/>
      <c r="H3" s="11"/>
      <c r="I3" s="55"/>
      <c r="K3" s="69" t="n">
        <f aca="false">K2*3</f>
        <v>0.0140625</v>
      </c>
    </row>
    <row r="4" customFormat="false" ht="18.75" hidden="false" customHeight="false" outlineLevel="0" collapsed="false">
      <c r="A4" s="13" t="n">
        <v>1</v>
      </c>
      <c r="B4" s="14" t="s">
        <v>40</v>
      </c>
      <c r="C4" s="11"/>
      <c r="D4" s="40" t="s">
        <v>346</v>
      </c>
      <c r="E4" s="13" t="n">
        <v>296</v>
      </c>
      <c r="F4" s="18" t="n">
        <v>0.0618055555555556</v>
      </c>
      <c r="G4" s="18" t="n">
        <v>0.0776212962962963</v>
      </c>
      <c r="H4" s="18" t="n">
        <f aca="false">SUM(G4-F4)</f>
        <v>0.0158157407407407</v>
      </c>
      <c r="I4" s="56" t="n">
        <v>1</v>
      </c>
      <c r="J4" s="20" t="n">
        <f aca="false">$H$4/H4</f>
        <v>1</v>
      </c>
      <c r="K4" s="70" t="n">
        <f aca="false">$K$3/H4</f>
        <v>0.889145834553012</v>
      </c>
    </row>
    <row r="5" customFormat="false" ht="18.75" hidden="false" customHeight="false" outlineLevel="0" collapsed="false">
      <c r="A5" s="13" t="n">
        <v>2</v>
      </c>
      <c r="B5" s="14" t="s">
        <v>87</v>
      </c>
      <c r="C5" s="11"/>
      <c r="D5" s="40" t="s">
        <v>347</v>
      </c>
      <c r="E5" s="13" t="n">
        <v>294</v>
      </c>
      <c r="F5" s="18" t="n">
        <v>0.0604166666666667</v>
      </c>
      <c r="G5" s="18" t="n">
        <v>0.0763857638888889</v>
      </c>
      <c r="H5" s="18" t="n">
        <f aca="false">SUM(G5-F5)</f>
        <v>0.0159690972222222</v>
      </c>
      <c r="I5" s="56" t="n">
        <v>2</v>
      </c>
      <c r="J5" s="20" t="n">
        <f aca="false">$H$4/H5</f>
        <v>0.990396671812601</v>
      </c>
      <c r="K5" s="70" t="n">
        <f aca="false">$K$3/H5</f>
        <v>0.880607075297341</v>
      </c>
    </row>
    <row r="6" customFormat="false" ht="18.75" hidden="false" customHeight="false" outlineLevel="0" collapsed="false">
      <c r="A6" s="13" t="n">
        <v>3</v>
      </c>
      <c r="B6" s="14" t="s">
        <v>142</v>
      </c>
      <c r="C6" s="11"/>
      <c r="D6" s="40" t="s">
        <v>348</v>
      </c>
      <c r="E6" s="13" t="n">
        <v>300</v>
      </c>
      <c r="F6" s="18" t="n">
        <v>0.0645833333333334</v>
      </c>
      <c r="G6" s="18" t="n">
        <v>0.0809034722222222</v>
      </c>
      <c r="H6" s="18" t="n">
        <f aca="false">SUM(G6-F6)</f>
        <v>0.0163201388888888</v>
      </c>
      <c r="I6" s="56" t="n">
        <v>3</v>
      </c>
      <c r="J6" s="20" t="n">
        <f aca="false">$H$4/H6</f>
        <v>0.969093513751192</v>
      </c>
      <c r="K6" s="70" t="n">
        <f aca="false">$K$3/H6</f>
        <v>0.861665461044214</v>
      </c>
    </row>
    <row r="7" customFormat="false" ht="18.75" hidden="false" customHeight="false" outlineLevel="0" collapsed="false">
      <c r="A7" s="13" t="n">
        <v>4</v>
      </c>
      <c r="B7" s="14" t="s">
        <v>78</v>
      </c>
      <c r="C7" s="11"/>
      <c r="D7" s="40" t="s">
        <v>349</v>
      </c>
      <c r="E7" s="13" t="n">
        <v>299</v>
      </c>
      <c r="F7" s="18" t="n">
        <v>0.0638888888888889</v>
      </c>
      <c r="G7" s="18" t="n">
        <v>0.0803010416666667</v>
      </c>
      <c r="H7" s="18" t="n">
        <f aca="false">SUM(G7-F7)</f>
        <v>0.0164121527777778</v>
      </c>
      <c r="I7" s="56" t="n">
        <v>4</v>
      </c>
      <c r="J7" s="20" t="n">
        <f aca="false">$H$4/H7</f>
        <v>0.963660340900276</v>
      </c>
      <c r="K7" s="70" t="n">
        <f aca="false">$K$3/H7</f>
        <v>0.856834578035416</v>
      </c>
    </row>
    <row r="8" customFormat="false" ht="18.75" hidden="false" customHeight="false" outlineLevel="0" collapsed="false">
      <c r="A8" s="13" t="n">
        <v>5</v>
      </c>
      <c r="B8" s="14" t="s">
        <v>69</v>
      </c>
      <c r="C8" s="11"/>
      <c r="D8" s="40" t="s">
        <v>350</v>
      </c>
      <c r="E8" s="13" t="n">
        <v>298</v>
      </c>
      <c r="F8" s="18" t="n">
        <v>0.0631944444444445</v>
      </c>
      <c r="G8" s="18" t="n">
        <v>0.0797905092592593</v>
      </c>
      <c r="H8" s="18" t="n">
        <f aca="false">SUM(G8-F8)</f>
        <v>0.0165960648148148</v>
      </c>
      <c r="I8" s="56" t="n">
        <v>5</v>
      </c>
      <c r="J8" s="20" t="n">
        <f aca="false">$H$4/H8</f>
        <v>0.952981379454638</v>
      </c>
      <c r="K8" s="122" t="n">
        <f aca="false">$K$3/H8</f>
        <v>0.847339423948675</v>
      </c>
    </row>
    <row r="9" customFormat="false" ht="19.5" hidden="false" customHeight="false" outlineLevel="0" collapsed="false">
      <c r="A9" s="23" t="n">
        <v>6</v>
      </c>
      <c r="B9" s="24" t="s">
        <v>16</v>
      </c>
      <c r="C9" s="29"/>
      <c r="D9" s="41" t="s">
        <v>351</v>
      </c>
      <c r="E9" s="23" t="n">
        <v>297</v>
      </c>
      <c r="F9" s="28" t="n">
        <v>0.0625</v>
      </c>
      <c r="G9" s="28" t="n">
        <v>0.0791125</v>
      </c>
      <c r="H9" s="28" t="n">
        <f aca="false">SUM(G9-F9)</f>
        <v>0.0166125</v>
      </c>
      <c r="I9" s="57" t="n">
        <v>6</v>
      </c>
      <c r="J9" s="43" t="n">
        <f aca="false">$H$4/H9</f>
        <v>0.952038569796283</v>
      </c>
      <c r="K9" s="127" t="n">
        <f aca="false">$K$3/H9</f>
        <v>0.846501128668172</v>
      </c>
    </row>
    <row r="10" customFormat="false" ht="18.75" hidden="false" customHeight="false" outlineLevel="0" collapsed="false">
      <c r="A10" s="31" t="n">
        <v>7</v>
      </c>
      <c r="B10" s="32" t="s">
        <v>58</v>
      </c>
      <c r="C10" s="37"/>
      <c r="D10" s="130" t="s">
        <v>352</v>
      </c>
      <c r="E10" s="31" t="n">
        <v>307</v>
      </c>
      <c r="F10" s="36" t="n">
        <v>0.0694444444444445</v>
      </c>
      <c r="G10" s="36" t="n">
        <v>0.0863236111111111</v>
      </c>
      <c r="H10" s="36" t="n">
        <f aca="false">SUM(G10-F10)</f>
        <v>0.0168791666666666</v>
      </c>
      <c r="I10" s="71" t="n">
        <v>7</v>
      </c>
      <c r="J10" s="21" t="n">
        <f aca="false">$H$4/H10</f>
        <v>0.936997723470203</v>
      </c>
      <c r="K10" s="122" t="n">
        <f aca="false">$K$3/H10</f>
        <v>0.833127622809186</v>
      </c>
    </row>
    <row r="11" customFormat="false" ht="18.75" hidden="false" customHeight="false" outlineLevel="0" collapsed="false">
      <c r="A11" s="13" t="n">
        <v>8</v>
      </c>
      <c r="B11" s="14" t="s">
        <v>40</v>
      </c>
      <c r="C11" s="11"/>
      <c r="D11" s="40" t="s">
        <v>353</v>
      </c>
      <c r="E11" s="13" t="n">
        <v>321</v>
      </c>
      <c r="F11" s="18" t="n">
        <v>0.0791666666666668</v>
      </c>
      <c r="G11" s="18" t="n">
        <v>0.0961199074074074</v>
      </c>
      <c r="H11" s="18" t="n">
        <f aca="false">SUM(G11-F11)</f>
        <v>0.0169532407407406</v>
      </c>
      <c r="I11" s="55" t="n">
        <v>8</v>
      </c>
      <c r="J11" s="21" t="n">
        <f aca="false">$H$4/H11</f>
        <v>0.932903683879961</v>
      </c>
      <c r="K11" s="122" t="n">
        <f aca="false">$K$3/H11</f>
        <v>0.829487424561027</v>
      </c>
    </row>
    <row r="12" customFormat="false" ht="18.75" hidden="false" customHeight="false" outlineLevel="0" collapsed="false">
      <c r="A12" s="13" t="n">
        <v>9</v>
      </c>
      <c r="B12" s="14" t="s">
        <v>304</v>
      </c>
      <c r="C12" s="11"/>
      <c r="D12" s="40" t="s">
        <v>354</v>
      </c>
      <c r="E12" s="13" t="n">
        <v>302</v>
      </c>
      <c r="F12" s="18" t="n">
        <v>0.0659722222222223</v>
      </c>
      <c r="G12" s="18" t="n">
        <v>0.0829359953703704</v>
      </c>
      <c r="H12" s="18" t="n">
        <f aca="false">SUM(G12-F12)</f>
        <v>0.0169637731481481</v>
      </c>
      <c r="I12" s="55" t="n">
        <v>9</v>
      </c>
      <c r="J12" s="21" t="n">
        <f aca="false">$H$4/H12</f>
        <v>0.932324465943907</v>
      </c>
      <c r="K12" s="122" t="n">
        <f aca="false">$K$3/H12</f>
        <v>0.828972415345886</v>
      </c>
    </row>
    <row r="13" customFormat="false" ht="19.5" hidden="false" customHeight="false" outlineLevel="0" collapsed="false">
      <c r="A13" s="13" t="n">
        <v>10</v>
      </c>
      <c r="B13" s="24" t="s">
        <v>19</v>
      </c>
      <c r="C13" s="29"/>
      <c r="D13" s="41" t="s">
        <v>355</v>
      </c>
      <c r="E13" s="23" t="n">
        <v>308</v>
      </c>
      <c r="F13" s="28" t="n">
        <v>0.0701388888888889</v>
      </c>
      <c r="G13" s="28" t="n">
        <v>0.0871668981481482</v>
      </c>
      <c r="H13" s="28" t="n">
        <f aca="false">SUM(G13-F13)</f>
        <v>0.0170280092592593</v>
      </c>
      <c r="I13" s="78" t="n">
        <v>10</v>
      </c>
      <c r="J13" s="30" t="n">
        <f aca="false">$H$4/H13</f>
        <v>0.928807384347685</v>
      </c>
      <c r="K13" s="127" t="n">
        <f aca="false">$K$3/H13</f>
        <v>0.825845216894822</v>
      </c>
    </row>
    <row r="14" customFormat="false" ht="18.75" hidden="false" customHeight="false" outlineLevel="0" collapsed="false">
      <c r="A14" s="13" t="n">
        <v>11</v>
      </c>
      <c r="B14" s="32" t="s">
        <v>304</v>
      </c>
      <c r="C14" s="37"/>
      <c r="D14" s="130" t="s">
        <v>356</v>
      </c>
      <c r="E14" s="31" t="n">
        <v>325</v>
      </c>
      <c r="F14" s="36" t="n">
        <v>0.0819444444444446</v>
      </c>
      <c r="G14" s="36" t="n">
        <v>0.0989802083333333</v>
      </c>
      <c r="H14" s="36" t="n">
        <f aca="false">SUM(G14-F14)</f>
        <v>0.0170357638888887</v>
      </c>
      <c r="I14" s="71" t="n">
        <v>11</v>
      </c>
      <c r="J14" s="21" t="n">
        <f aca="false">$H$4/H14</f>
        <v>0.928384593957437</v>
      </c>
      <c r="K14" s="122" t="n">
        <f aca="false">$K$3/H14</f>
        <v>0.825469294580445</v>
      </c>
    </row>
    <row r="15" customFormat="false" ht="18.75" hidden="false" customHeight="false" outlineLevel="0" collapsed="false">
      <c r="A15" s="13" t="n">
        <v>13</v>
      </c>
      <c r="B15" s="14" t="s">
        <v>87</v>
      </c>
      <c r="C15" s="11"/>
      <c r="D15" s="40" t="s">
        <v>357</v>
      </c>
      <c r="E15" s="13" t="n">
        <v>301</v>
      </c>
      <c r="F15" s="18" t="n">
        <v>0.0652777777777778</v>
      </c>
      <c r="G15" s="18" t="n">
        <v>0.0823728009259259</v>
      </c>
      <c r="H15" s="18" t="n">
        <f aca="false">SUM(G15-F15)</f>
        <v>0.0170950231481481</v>
      </c>
      <c r="I15" s="55" t="n">
        <v>13</v>
      </c>
      <c r="J15" s="21" t="n">
        <f aca="false">$H$4/H15</f>
        <v>0.925166383436809</v>
      </c>
      <c r="K15" s="122" t="n">
        <f aca="false">$K$3/H15</f>
        <v>0.822607836101313</v>
      </c>
    </row>
  </sheetData>
  <printOptions headings="false" gridLines="false" gridLinesSet="true" horizontalCentered="false" verticalCentered="false"/>
  <pageMargins left="0.7875" right="0.787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H1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7"/>
    <col collapsed="false" customWidth="true" hidden="true" outlineLevel="0" max="3" min="3" style="1" width="9.05"/>
    <col collapsed="false" customWidth="true" hidden="false" outlineLevel="0" max="4" min="4" style="1" width="20.85"/>
    <col collapsed="false" customWidth="true" hidden="true" outlineLevel="0" max="5" min="5" style="1" width="7.13"/>
    <col collapsed="false" customWidth="true" hidden="true" outlineLevel="0" max="6" min="6" style="2" width="14.13"/>
    <col collapsed="false" customWidth="true" hidden="true" outlineLevel="0" max="7" min="7" style="1" width="14.7"/>
    <col collapsed="false" customWidth="true" hidden="false" outlineLevel="0" max="8" min="8" style="1" width="14.7"/>
    <col collapsed="false" customWidth="false" hidden="false" outlineLevel="0" max="9" min="9" style="2" width="9.13"/>
    <col collapsed="false" customWidth="false" hidden="false" outlineLevel="0" max="10" min="10" style="1" width="9.13"/>
    <col collapsed="false" customWidth="true" hidden="false" outlineLevel="0" max="11" min="11" style="1" width="13.56"/>
    <col collapsed="false" customWidth="false" hidden="false" outlineLevel="0" max="257" min="12" style="1" width="9.13"/>
  </cols>
  <sheetData>
    <row r="1" customFormat="false" ht="18.75" hidden="false" customHeight="false" outlineLevel="0" collapsed="false">
      <c r="A1" s="3" t="s">
        <v>388</v>
      </c>
      <c r="B1" s="5"/>
    </row>
    <row r="2" customFormat="false" ht="18.75" hidden="false" customHeight="false" outlineLevel="0" collapsed="false">
      <c r="A2" s="4" t="s">
        <v>43</v>
      </c>
      <c r="E2" s="128"/>
      <c r="F2" s="7" t="s">
        <v>3</v>
      </c>
      <c r="G2" s="8" t="s">
        <v>4</v>
      </c>
      <c r="H2" s="9" t="s">
        <v>5</v>
      </c>
      <c r="I2" s="9" t="s">
        <v>6</v>
      </c>
      <c r="K2" s="69" t="n">
        <v>0.005</v>
      </c>
    </row>
    <row r="3" customFormat="false" ht="18.75" hidden="false" customHeight="false" outlineLevel="0" collapsed="false">
      <c r="F3" s="131" t="n">
        <v>0.6875</v>
      </c>
      <c r="G3" s="8"/>
      <c r="H3" s="9"/>
      <c r="I3" s="9"/>
      <c r="K3" s="69" t="n">
        <f aca="false">K2*3</f>
        <v>0.015</v>
      </c>
    </row>
    <row r="4" customFormat="false" ht="18.75" hidden="false" customHeight="false" outlineLevel="0" collapsed="false">
      <c r="A4" s="13" t="n">
        <v>1</v>
      </c>
      <c r="B4" s="14" t="s">
        <v>16</v>
      </c>
      <c r="C4" s="11"/>
      <c r="D4" s="40" t="s">
        <v>359</v>
      </c>
      <c r="E4" s="13" t="n">
        <v>346</v>
      </c>
      <c r="F4" s="18" t="n">
        <v>0.106944444444444</v>
      </c>
      <c r="G4" s="18" t="n">
        <v>0.123552314814815</v>
      </c>
      <c r="H4" s="18" t="n">
        <f aca="false">SUM(G4-F4)</f>
        <v>0.0166078703703708</v>
      </c>
      <c r="I4" s="56" t="n">
        <v>1</v>
      </c>
      <c r="J4" s="20" t="n">
        <f aca="false">$H$4/H4</f>
        <v>1</v>
      </c>
      <c r="K4" s="70" t="n">
        <f aca="false">$K$3/H4</f>
        <v>0.903186240347869</v>
      </c>
    </row>
    <row r="5" customFormat="false" ht="18.75" hidden="false" customHeight="false" outlineLevel="0" collapsed="false">
      <c r="A5" s="13" t="n">
        <v>2</v>
      </c>
      <c r="B5" s="14" t="s">
        <v>134</v>
      </c>
      <c r="C5" s="11"/>
      <c r="D5" s="40" t="s">
        <v>360</v>
      </c>
      <c r="E5" s="13" t="n">
        <v>345</v>
      </c>
      <c r="F5" s="18" t="n">
        <v>0.10625</v>
      </c>
      <c r="G5" s="18" t="n">
        <v>0.123057407407407</v>
      </c>
      <c r="H5" s="18" t="n">
        <f aca="false">SUM(G5-F5)</f>
        <v>0.0168074074074074</v>
      </c>
      <c r="I5" s="56" t="n">
        <v>2</v>
      </c>
      <c r="J5" s="20" t="n">
        <f aca="false">$H$4/H5</f>
        <v>0.988128029969177</v>
      </c>
      <c r="K5" s="70" t="n">
        <f aca="false">$K$3/H5</f>
        <v>0.892463640370207</v>
      </c>
    </row>
    <row r="6" customFormat="false" ht="18.75" hidden="false" customHeight="false" outlineLevel="0" collapsed="false">
      <c r="A6" s="13" t="n">
        <v>3</v>
      </c>
      <c r="B6" s="14" t="s">
        <v>16</v>
      </c>
      <c r="C6" s="11"/>
      <c r="D6" s="40" t="s">
        <v>361</v>
      </c>
      <c r="E6" s="13" t="n">
        <v>347</v>
      </c>
      <c r="F6" s="18" t="n">
        <v>0.107638888888889</v>
      </c>
      <c r="G6" s="18" t="n">
        <v>0.125117476851852</v>
      </c>
      <c r="H6" s="18" t="n">
        <f aca="false">SUM(G6-F6)</f>
        <v>0.0174785879629628</v>
      </c>
      <c r="I6" s="56" t="n">
        <v>3</v>
      </c>
      <c r="J6" s="20" t="n">
        <f aca="false">$H$4/H6</f>
        <v>0.950183756580505</v>
      </c>
      <c r="K6" s="70" t="n">
        <f aca="false">$K$3/H6</f>
        <v>0.858192894745561</v>
      </c>
    </row>
    <row r="7" customFormat="false" ht="18.75" hidden="false" customHeight="false" outlineLevel="0" collapsed="false">
      <c r="A7" s="13" t="n">
        <v>4</v>
      </c>
      <c r="B7" s="14" t="s">
        <v>53</v>
      </c>
      <c r="C7" s="11"/>
      <c r="D7" s="40" t="s">
        <v>363</v>
      </c>
      <c r="E7" s="13" t="n">
        <v>348</v>
      </c>
      <c r="F7" s="18" t="n">
        <v>0.108333333333333</v>
      </c>
      <c r="G7" s="18" t="n">
        <v>0.126126851851852</v>
      </c>
      <c r="H7" s="18" t="n">
        <f aca="false">SUM(G7-F7)</f>
        <v>0.0177935185185188</v>
      </c>
      <c r="I7" s="55" t="n">
        <v>5</v>
      </c>
      <c r="J7" s="21" t="n">
        <f aca="false">$H$4/H7</f>
        <v>0.933366290263837</v>
      </c>
      <c r="K7" s="122" t="n">
        <f aca="false">$K$3/H7</f>
        <v>0.843003590570833</v>
      </c>
    </row>
    <row r="8" customFormat="false" ht="18.75" hidden="false" customHeight="false" outlineLevel="0" collapsed="false">
      <c r="A8" s="13" t="n">
        <v>5</v>
      </c>
      <c r="B8" s="14" t="s">
        <v>16</v>
      </c>
      <c r="C8" s="11"/>
      <c r="D8" s="40" t="s">
        <v>364</v>
      </c>
      <c r="E8" s="13" t="n">
        <v>344</v>
      </c>
      <c r="F8" s="18" t="n">
        <v>0.105555555555556</v>
      </c>
      <c r="G8" s="18" t="n">
        <v>0.123471064814815</v>
      </c>
      <c r="H8" s="18" t="n">
        <f aca="false">SUM(G8-F8)</f>
        <v>0.0179155092592588</v>
      </c>
      <c r="I8" s="55" t="n">
        <v>6</v>
      </c>
      <c r="J8" s="21" t="n">
        <f aca="false">$H$4/H8</f>
        <v>0.927010788810696</v>
      </c>
      <c r="K8" s="122" t="n">
        <f aca="false">$K$3/H8</f>
        <v>0.837263389107845</v>
      </c>
    </row>
    <row r="9" customFormat="false" ht="19.5" hidden="false" customHeight="false" outlineLevel="0" collapsed="false">
      <c r="A9" s="13" t="n">
        <v>6</v>
      </c>
      <c r="B9" s="24" t="s">
        <v>23</v>
      </c>
      <c r="C9" s="29"/>
      <c r="D9" s="41" t="s">
        <v>367</v>
      </c>
      <c r="E9" s="23" t="n">
        <v>339</v>
      </c>
      <c r="F9" s="28" t="n">
        <v>0.102083333333333</v>
      </c>
      <c r="G9" s="28" t="n">
        <v>0.120199537037037</v>
      </c>
      <c r="H9" s="28" t="n">
        <f aca="false">SUM(G9-F9)</f>
        <v>0.0181162037037041</v>
      </c>
      <c r="I9" s="78" t="n">
        <v>7</v>
      </c>
      <c r="J9" s="30" t="n">
        <f aca="false">$H$4/H9</f>
        <v>0.916741202627081</v>
      </c>
      <c r="K9" s="122" t="n">
        <f aca="false">$K$3/H9</f>
        <v>0.827988040172737</v>
      </c>
    </row>
    <row r="10" customFormat="false" ht="18.75" hidden="false" customHeight="false" outlineLevel="0" collapsed="false">
      <c r="A10" s="13" t="n">
        <v>7</v>
      </c>
      <c r="B10" s="32" t="s">
        <v>40</v>
      </c>
      <c r="C10" s="37"/>
      <c r="D10" s="130" t="s">
        <v>372</v>
      </c>
      <c r="E10" s="31" t="n">
        <v>343</v>
      </c>
      <c r="F10" s="36" t="n">
        <v>0.104861111111111</v>
      </c>
      <c r="G10" s="36" t="n">
        <v>0.123633333333333</v>
      </c>
      <c r="H10" s="36" t="n">
        <f aca="false">SUM(G10-F10)</f>
        <v>0.0187722222222223</v>
      </c>
      <c r="I10" s="71" t="n">
        <v>8</v>
      </c>
      <c r="J10" s="21" t="n">
        <f aca="false">$H$4/H10</f>
        <v>0.884704547696577</v>
      </c>
      <c r="K10" s="122" t="n">
        <f aca="false">$K$3/H10</f>
        <v>0.799052974252733</v>
      </c>
    </row>
    <row r="11" customFormat="false" ht="18.75" hidden="false" customHeight="false" outlineLevel="0" collapsed="false">
      <c r="A11" s="13" t="n">
        <v>8</v>
      </c>
      <c r="B11" s="14" t="s">
        <v>40</v>
      </c>
      <c r="C11" s="11"/>
      <c r="D11" s="40" t="s">
        <v>373</v>
      </c>
      <c r="E11" s="13" t="n">
        <v>337</v>
      </c>
      <c r="F11" s="18" t="n">
        <v>0.100694444444444</v>
      </c>
      <c r="G11" s="18" t="n">
        <v>0.11949375</v>
      </c>
      <c r="H11" s="18" t="n">
        <f aca="false">SUM(G11-F11)</f>
        <v>0.018799305555556</v>
      </c>
      <c r="I11" s="55" t="n">
        <v>9</v>
      </c>
      <c r="J11" s="21" t="n">
        <f aca="false">$H$4/H11</f>
        <v>0.883429992735157</v>
      </c>
      <c r="K11" s="122" t="n">
        <f aca="false">$K$3/H11</f>
        <v>0.797901813749012</v>
      </c>
    </row>
    <row r="12" customFormat="false" ht="18.75" hidden="false" customHeight="false" outlineLevel="0" collapsed="false">
      <c r="A12" s="13" t="n">
        <v>9</v>
      </c>
      <c r="B12" s="14" t="s">
        <v>53</v>
      </c>
      <c r="C12" s="11"/>
      <c r="D12" s="40" t="s">
        <v>374</v>
      </c>
      <c r="E12" s="13" t="n">
        <v>340</v>
      </c>
      <c r="F12" s="18" t="n">
        <v>0.102777777777778</v>
      </c>
      <c r="G12" s="18" t="n">
        <v>0.121751851851852</v>
      </c>
      <c r="H12" s="18" t="n">
        <f aca="false">SUM(G12-F12)</f>
        <v>0.0189740740740739</v>
      </c>
      <c r="I12" s="55" t="n">
        <v>10</v>
      </c>
      <c r="J12" s="21" t="n">
        <f aca="false">$H$4/H12</f>
        <v>0.875292797189181</v>
      </c>
      <c r="K12" s="122" t="n">
        <f aca="false">$K$3/H12</f>
        <v>0.790552410696867</v>
      </c>
    </row>
    <row r="13" customFormat="false" ht="18.75" hidden="false" customHeight="false" outlineLevel="0" collapsed="false">
      <c r="A13" s="13" t="n">
        <v>10</v>
      </c>
      <c r="B13" s="14" t="s">
        <v>40</v>
      </c>
      <c r="C13" s="11"/>
      <c r="D13" s="40" t="s">
        <v>375</v>
      </c>
      <c r="E13" s="13" t="n">
        <v>338</v>
      </c>
      <c r="F13" s="18" t="n">
        <v>0.101388888888889</v>
      </c>
      <c r="G13" s="18" t="n">
        <v>0.121000925925926</v>
      </c>
      <c r="H13" s="18" t="n">
        <f aca="false">SUM(G13-F13)</f>
        <v>0.0196120370370369</v>
      </c>
      <c r="I13" s="55" t="n">
        <v>11</v>
      </c>
      <c r="J13" s="132" t="n">
        <f aca="false">$H$4/H13</f>
        <v>0.84682026344368</v>
      </c>
      <c r="K13" s="133" t="n">
        <f aca="false">$K$3/H13</f>
        <v>0.76483640999009</v>
      </c>
    </row>
    <row r="14" customFormat="false" ht="19.5" hidden="false" customHeight="false" outlineLevel="0" collapsed="false">
      <c r="A14" s="13" t="n">
        <v>11</v>
      </c>
      <c r="B14" s="24" t="s">
        <v>19</v>
      </c>
      <c r="C14" s="29"/>
      <c r="D14" s="41" t="s">
        <v>376</v>
      </c>
      <c r="E14" s="23" t="n">
        <v>336</v>
      </c>
      <c r="F14" s="28" t="n">
        <v>0.1</v>
      </c>
      <c r="G14" s="28" t="n">
        <v>0.11975</v>
      </c>
      <c r="H14" s="28" t="n">
        <f aca="false">SUM(G14-F14)</f>
        <v>0.01975</v>
      </c>
      <c r="I14" s="78" t="n">
        <v>12</v>
      </c>
      <c r="J14" s="134" t="n">
        <f aca="false">$H$4/H14</f>
        <v>0.840904828879535</v>
      </c>
      <c r="K14" s="135" t="n">
        <f aca="false">$K$3/H14</f>
        <v>0.7594936708860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0"/>
    </sheetView>
  </sheetViews>
  <sheetFormatPr defaultColWidth="9.1328125" defaultRowHeight="18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.99"/>
    <col collapsed="false" customWidth="true" hidden="true" outlineLevel="0" max="3" min="3" style="1" width="9.05"/>
    <col collapsed="false" customWidth="true" hidden="false" outlineLevel="0" max="4" min="4" style="1" width="19.85"/>
    <col collapsed="false" customWidth="true" hidden="true" outlineLevel="0" max="5" min="5" style="1" width="6.85"/>
    <col collapsed="false" customWidth="true" hidden="true" outlineLevel="0" max="6" min="6" style="2" width="13.56"/>
    <col collapsed="false" customWidth="true" hidden="true" outlineLevel="0" max="7" min="7" style="1" width="16.13"/>
    <col collapsed="false" customWidth="true" hidden="false" outlineLevel="0" max="8" min="8" style="1" width="16.13"/>
    <col collapsed="false" customWidth="false" hidden="false" outlineLevel="0" max="9" min="9" style="2" width="9.13"/>
    <col collapsed="false" customWidth="false" hidden="false" outlineLevel="0" max="10" min="10" style="1" width="9.13"/>
    <col collapsed="false" customWidth="true" hidden="false" outlineLevel="0" max="11" min="11" style="1" width="12.85"/>
    <col collapsed="false" customWidth="false" hidden="false" outlineLevel="0" max="257" min="12" style="1" width="9.13"/>
  </cols>
  <sheetData>
    <row r="1" customFormat="false" ht="18.75" hidden="false" customHeight="false" outlineLevel="0" collapsed="false">
      <c r="A1" s="3" t="s">
        <v>389</v>
      </c>
      <c r="B1" s="5" t="s">
        <v>2</v>
      </c>
    </row>
    <row r="2" customFormat="false" ht="18.75" hidden="false" customHeight="false" outlineLevel="0" collapsed="false">
      <c r="A2" s="4" t="s">
        <v>43</v>
      </c>
      <c r="F2" s="7" t="s">
        <v>3</v>
      </c>
      <c r="G2" s="8" t="s">
        <v>4</v>
      </c>
      <c r="H2" s="9" t="s">
        <v>5</v>
      </c>
      <c r="I2" s="9" t="s">
        <v>6</v>
      </c>
      <c r="K2" s="69" t="n">
        <v>0.00508101851851852</v>
      </c>
    </row>
    <row r="3" customFormat="false" ht="18.75" hidden="false" customHeight="false" outlineLevel="0" collapsed="false">
      <c r="F3" s="10" t="n">
        <v>0.699305555555556</v>
      </c>
      <c r="G3" s="11"/>
      <c r="H3" s="11"/>
      <c r="I3" s="55"/>
      <c r="K3" s="69" t="n">
        <f aca="false">K2*3</f>
        <v>0.0152430555555556</v>
      </c>
    </row>
    <row r="4" customFormat="false" ht="18.75" hidden="false" customHeight="false" outlineLevel="0" collapsed="false">
      <c r="A4" s="13" t="n">
        <v>1</v>
      </c>
      <c r="B4" s="14" t="s">
        <v>29</v>
      </c>
      <c r="C4" s="11"/>
      <c r="D4" s="40" t="s">
        <v>362</v>
      </c>
      <c r="E4" s="13" t="n">
        <v>354</v>
      </c>
      <c r="F4" s="18" t="n">
        <v>0.109027777777778</v>
      </c>
      <c r="G4" s="18" t="n">
        <v>0.12651724537037</v>
      </c>
      <c r="H4" s="18" t="n">
        <f aca="false">SUM(G4-F4)</f>
        <v>0.0174894675925926</v>
      </c>
      <c r="I4" s="56" t="n">
        <v>1</v>
      </c>
      <c r="J4" s="20" t="n">
        <f aca="false">$H$4/H4</f>
        <v>1</v>
      </c>
      <c r="K4" s="70" t="n">
        <f aca="false">$K$3/H4</f>
        <v>0.871556293801163</v>
      </c>
    </row>
    <row r="5" customFormat="false" ht="18.75" hidden="false" customHeight="false" outlineLevel="0" collapsed="false">
      <c r="A5" s="13" t="n">
        <v>2</v>
      </c>
      <c r="B5" s="14" t="s">
        <v>19</v>
      </c>
      <c r="C5" s="11"/>
      <c r="D5" s="40" t="s">
        <v>365</v>
      </c>
      <c r="E5" s="13" t="n">
        <v>369</v>
      </c>
      <c r="F5" s="18" t="n">
        <v>0.119444444444444</v>
      </c>
      <c r="G5" s="18" t="n">
        <v>0.137368518518519</v>
      </c>
      <c r="H5" s="18" t="n">
        <f aca="false">SUM(G5-F5)</f>
        <v>0.0179240740740745</v>
      </c>
      <c r="I5" s="56" t="n">
        <v>3</v>
      </c>
      <c r="J5" s="20" t="n">
        <f aca="false">$H$4/H5</f>
        <v>0.975752918689923</v>
      </c>
      <c r="K5" s="70" t="n">
        <f aca="false">$K$3/H5</f>
        <v>0.850423597479057</v>
      </c>
    </row>
    <row r="6" s="106" customFormat="true" ht="18.75" hidden="false" customHeight="false" outlineLevel="0" collapsed="false">
      <c r="A6" s="13" t="n">
        <v>3</v>
      </c>
      <c r="B6" s="32" t="s">
        <v>29</v>
      </c>
      <c r="C6" s="37"/>
      <c r="D6" s="130" t="s">
        <v>366</v>
      </c>
      <c r="E6" s="31" t="n">
        <v>371</v>
      </c>
      <c r="F6" s="36" t="n">
        <v>0.120833333333333</v>
      </c>
      <c r="G6" s="36" t="n">
        <v>0.138936689814815</v>
      </c>
      <c r="H6" s="36" t="n">
        <f aca="false">SUM(G6-F6)</f>
        <v>0.0181033564814818</v>
      </c>
      <c r="I6" s="58" t="n">
        <v>6</v>
      </c>
      <c r="J6" s="136" t="n">
        <f aca="false">$H$4/H6</f>
        <v>0.96608977514655</v>
      </c>
      <c r="K6" s="133" t="n">
        <f aca="false">$K$3/H6</f>
        <v>0.842001623905927</v>
      </c>
    </row>
    <row r="7" customFormat="false" ht="18.75" hidden="false" customHeight="false" outlineLevel="0" collapsed="false">
      <c r="A7" s="13" t="n">
        <v>4</v>
      </c>
      <c r="B7" s="32" t="s">
        <v>40</v>
      </c>
      <c r="C7" s="37"/>
      <c r="D7" s="130" t="s">
        <v>368</v>
      </c>
      <c r="E7" s="31" t="n">
        <v>358</v>
      </c>
      <c r="F7" s="36" t="n">
        <v>0.111805555555556</v>
      </c>
      <c r="G7" s="36" t="n">
        <v>0.129925578703704</v>
      </c>
      <c r="H7" s="36" t="n">
        <f aca="false">SUM(G7-F7)</f>
        <v>0.0181200231481477</v>
      </c>
      <c r="I7" s="58" t="n">
        <v>7</v>
      </c>
      <c r="J7" s="20" t="n">
        <f aca="false">$H$4/H7</f>
        <v>0.965201172735832</v>
      </c>
      <c r="K7" s="122" t="n">
        <f aca="false">$K$3/H7</f>
        <v>0.841227156882178</v>
      </c>
    </row>
    <row r="8" customFormat="false" ht="18.75" hidden="false" customHeight="false" outlineLevel="0" collapsed="false">
      <c r="A8" s="13" t="n">
        <v>5</v>
      </c>
      <c r="B8" s="14" t="s">
        <v>16</v>
      </c>
      <c r="C8" s="11"/>
      <c r="D8" s="40" t="s">
        <v>369</v>
      </c>
      <c r="E8" s="13" t="n">
        <v>355</v>
      </c>
      <c r="F8" s="18" t="n">
        <v>0.109722222222222</v>
      </c>
      <c r="G8" s="18" t="n">
        <v>0.127873263888889</v>
      </c>
      <c r="H8" s="18" t="n">
        <f aca="false">SUM(G8-F8)</f>
        <v>0.0181510416666667</v>
      </c>
      <c r="I8" s="56" t="n">
        <v>8</v>
      </c>
      <c r="J8" s="20" t="n">
        <f aca="false">$H$4/H8</f>
        <v>0.963551729634943</v>
      </c>
      <c r="K8" s="122" t="n">
        <f aca="false">$K$3/H8</f>
        <v>0.839789574366332</v>
      </c>
    </row>
    <row r="9" customFormat="false" ht="18.75" hidden="false" customHeight="false" outlineLevel="0" collapsed="false">
      <c r="A9" s="13" t="n">
        <v>6</v>
      </c>
      <c r="B9" s="14" t="s">
        <v>40</v>
      </c>
      <c r="C9" s="11"/>
      <c r="D9" s="40" t="s">
        <v>370</v>
      </c>
      <c r="E9" s="13" t="n">
        <v>356</v>
      </c>
      <c r="F9" s="18" t="n">
        <v>0.110416666666667</v>
      </c>
      <c r="G9" s="18" t="n">
        <v>0.128738425925926</v>
      </c>
      <c r="H9" s="18" t="n">
        <f aca="false">SUM(G9-F9)</f>
        <v>0.0183217592592592</v>
      </c>
      <c r="I9" s="56" t="n">
        <v>9</v>
      </c>
      <c r="J9" s="20" t="n">
        <f aca="false">$H$4/H9</f>
        <v>0.954573594440936</v>
      </c>
      <c r="K9" s="122" t="n">
        <f aca="false">$K$3/H9</f>
        <v>0.831964624131397</v>
      </c>
    </row>
    <row r="10" customFormat="false" ht="19.5" hidden="false" customHeight="false" outlineLevel="0" collapsed="false">
      <c r="A10" s="23" t="n">
        <v>7</v>
      </c>
      <c r="B10" s="24" t="s">
        <v>40</v>
      </c>
      <c r="C10" s="29"/>
      <c r="D10" s="41" t="s">
        <v>371</v>
      </c>
      <c r="E10" s="23" t="n">
        <v>367</v>
      </c>
      <c r="F10" s="28" t="n">
        <v>0.118055555555556</v>
      </c>
      <c r="G10" s="28" t="n">
        <v>0.136815972222222</v>
      </c>
      <c r="H10" s="28" t="n">
        <f aca="false">SUM(G10-F10)</f>
        <v>0.0187604166666662</v>
      </c>
      <c r="I10" s="78" t="n">
        <v>11</v>
      </c>
      <c r="J10" s="30" t="n">
        <f aca="false">$H$4/H10</f>
        <v>0.932253686223725</v>
      </c>
      <c r="K10" s="122" t="n">
        <f aca="false">$K$3/H10</f>
        <v>0.8125115676476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A1:H6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56"/>
    <col collapsed="false" customWidth="true" hidden="true" outlineLevel="0" max="3" min="3" style="1" width="9.05"/>
    <col collapsed="false" customWidth="true" hidden="false" outlineLevel="0" max="4" min="4" style="1" width="34.56"/>
    <col collapsed="false" customWidth="true" hidden="true" outlineLevel="0" max="5" min="5" style="1" width="7.28"/>
    <col collapsed="false" customWidth="true" hidden="true" outlineLevel="0" max="6" min="6" style="1" width="16.56"/>
    <col collapsed="false" customWidth="true" hidden="true" outlineLevel="0" max="7" min="7" style="1" width="13.42"/>
    <col collapsed="false" customWidth="true" hidden="false" outlineLevel="0" max="8" min="8" style="1" width="16.13"/>
    <col collapsed="false" customWidth="false" hidden="false" outlineLevel="0" max="9" min="9" style="2" width="9.13"/>
    <col collapsed="false" customWidth="false" hidden="false" outlineLevel="0" max="10" min="10" style="1" width="9.13"/>
    <col collapsed="false" customWidth="true" hidden="false" outlineLevel="0" max="11" min="11" style="1" width="15.7"/>
    <col collapsed="false" customWidth="false" hidden="false" outlineLevel="0" max="257" min="12" style="1" width="9.13"/>
  </cols>
  <sheetData>
    <row r="1" customFormat="false" ht="18.75" hidden="false" customHeight="false" outlineLevel="0" collapsed="false">
      <c r="A1" s="3" t="s">
        <v>388</v>
      </c>
      <c r="B1" s="5" t="s">
        <v>2</v>
      </c>
    </row>
    <row r="2" customFormat="false" ht="18.75" hidden="false" customHeight="false" outlineLevel="0" collapsed="false">
      <c r="A2" s="4" t="s">
        <v>1</v>
      </c>
      <c r="F2" s="7" t="s">
        <v>3</v>
      </c>
      <c r="G2" s="8" t="s">
        <v>4</v>
      </c>
      <c r="H2" s="9" t="s">
        <v>5</v>
      </c>
      <c r="I2" s="9" t="s">
        <v>6</v>
      </c>
      <c r="K2" s="69" t="n">
        <v>0.00483796296296296</v>
      </c>
    </row>
    <row r="3" customFormat="false" ht="18.75" hidden="false" customHeight="false" outlineLevel="0" collapsed="false">
      <c r="F3" s="10" t="n">
        <v>0.677083333333333</v>
      </c>
      <c r="G3" s="11"/>
      <c r="H3" s="11"/>
      <c r="I3" s="55"/>
      <c r="K3" s="69" t="n">
        <f aca="false">K2*3</f>
        <v>0.0145138888888889</v>
      </c>
    </row>
    <row r="4" customFormat="false" ht="18.75" hidden="false" customHeight="false" outlineLevel="0" collapsed="false">
      <c r="A4" s="13" t="n">
        <v>327</v>
      </c>
      <c r="B4" s="14" t="s">
        <v>16</v>
      </c>
      <c r="C4" s="11"/>
      <c r="D4" s="40" t="s">
        <v>378</v>
      </c>
      <c r="E4" s="13" t="n">
        <v>327</v>
      </c>
      <c r="F4" s="18" t="n">
        <v>0.0868055555555556</v>
      </c>
      <c r="G4" s="18" t="n">
        <v>0.103965277777778</v>
      </c>
      <c r="H4" s="18" t="n">
        <f aca="false">SUM(G4-F4)</f>
        <v>0.0171597222222222</v>
      </c>
      <c r="I4" s="56" t="n">
        <v>1</v>
      </c>
      <c r="J4" s="20" t="n">
        <f aca="false">$H$4/H4</f>
        <v>1</v>
      </c>
      <c r="K4" s="122" t="n">
        <f aca="false">$K$3/H4</f>
        <v>0.845811412383651</v>
      </c>
    </row>
    <row r="5" s="106" customFormat="true" ht="18.75" hidden="false" customHeight="false" outlineLevel="0" collapsed="false">
      <c r="A5" s="13" t="n">
        <v>328</v>
      </c>
      <c r="B5" s="14" t="s">
        <v>78</v>
      </c>
      <c r="C5" s="11"/>
      <c r="D5" s="40" t="s">
        <v>380</v>
      </c>
      <c r="E5" s="13" t="n">
        <v>328</v>
      </c>
      <c r="F5" s="18" t="n">
        <v>0.0875</v>
      </c>
      <c r="G5" s="18" t="n">
        <v>0.105265046296296</v>
      </c>
      <c r="H5" s="18" t="n">
        <f aca="false">SUM(G5-F5)</f>
        <v>0.0177650462962963</v>
      </c>
      <c r="I5" s="56" t="n">
        <v>2</v>
      </c>
      <c r="J5" s="136" t="n">
        <f aca="false">$H$4/H5</f>
        <v>0.965926118965404</v>
      </c>
      <c r="K5" s="133" t="n">
        <f aca="false">$K$3/H5</f>
        <v>0.816991334940387</v>
      </c>
    </row>
    <row r="6" customFormat="false" ht="19.5" hidden="false" customHeight="false" outlineLevel="0" collapsed="false">
      <c r="A6" s="23" t="n">
        <v>330</v>
      </c>
      <c r="B6" s="24" t="s">
        <v>58</v>
      </c>
      <c r="C6" s="29"/>
      <c r="D6" s="41" t="s">
        <v>382</v>
      </c>
      <c r="E6" s="23" t="n">
        <v>330</v>
      </c>
      <c r="F6" s="28" t="n">
        <v>0.0881944444444445</v>
      </c>
      <c r="G6" s="28" t="n">
        <v>0.107138888888889</v>
      </c>
      <c r="H6" s="28" t="n">
        <f aca="false">SUM(G6-F6)</f>
        <v>0.0189444444444444</v>
      </c>
      <c r="I6" s="78" t="n">
        <v>3</v>
      </c>
      <c r="J6" s="134" t="n">
        <f aca="false">$H$4/H6</f>
        <v>0.905791788856304</v>
      </c>
      <c r="K6" s="122" t="n">
        <f aca="false">$K$3/H6</f>
        <v>0.766129032258065</v>
      </c>
    </row>
    <row r="7" customFormat="false" ht="18.75" hidden="false" customHeight="false" outlineLevel="0" collapsed="false">
      <c r="F7" s="137"/>
      <c r="G7" s="59"/>
      <c r="H7" s="59"/>
    </row>
    <row r="8" customFormat="false" ht="18.75" hidden="false" customHeight="false" outlineLevel="0" collapsed="false">
      <c r="F8" s="137"/>
    </row>
    <row r="9" customFormat="false" ht="18.75" hidden="false" customHeight="false" outlineLevel="0" collapsed="false">
      <c r="F9" s="137"/>
    </row>
    <row r="10" customFormat="false" ht="18.75" hidden="false" customHeight="false" outlineLevel="0" collapsed="false">
      <c r="F10" s="1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H6"/>
    </sheetView>
  </sheetViews>
  <sheetFormatPr defaultColWidth="9.1328125" defaultRowHeight="18.75" zeroHeight="false" outlineLevelRow="0" outlineLevelCol="0"/>
  <cols>
    <col collapsed="false" customWidth="false" hidden="false" outlineLevel="0" max="2" min="1" style="1" width="9.13"/>
    <col collapsed="false" customWidth="true" hidden="true" outlineLevel="0" max="3" min="3" style="1" width="9.05"/>
    <col collapsed="false" customWidth="true" hidden="false" outlineLevel="0" max="4" min="4" style="1" width="38.42"/>
    <col collapsed="false" customWidth="true" hidden="true" outlineLevel="0" max="5" min="5" style="1" width="6.99"/>
    <col collapsed="false" customWidth="true" hidden="true" outlineLevel="0" max="6" min="6" style="2" width="14.28"/>
    <col collapsed="false" customWidth="true" hidden="true" outlineLevel="0" max="7" min="7" style="1" width="16.42"/>
    <col collapsed="false" customWidth="true" hidden="false" outlineLevel="0" max="8" min="8" style="1" width="14.85"/>
    <col collapsed="false" customWidth="true" hidden="false" outlineLevel="0" max="9" min="9" style="2" width="7.28"/>
    <col collapsed="false" customWidth="false" hidden="false" outlineLevel="0" max="10" min="10" style="1" width="9.13"/>
    <col collapsed="false" customWidth="true" hidden="false" outlineLevel="0" max="11" min="11" style="1" width="12.56"/>
    <col collapsed="false" customWidth="false" hidden="false" outlineLevel="0" max="257" min="12" style="1" width="9.13"/>
  </cols>
  <sheetData>
    <row r="1" customFormat="false" ht="18.75" hidden="false" customHeight="false" outlineLevel="0" collapsed="false">
      <c r="A1" s="3" t="s">
        <v>389</v>
      </c>
      <c r="B1" s="5" t="s">
        <v>2</v>
      </c>
    </row>
    <row r="2" customFormat="false" ht="18.75" hidden="false" customHeight="false" outlineLevel="0" collapsed="false">
      <c r="A2" s="4" t="s">
        <v>1</v>
      </c>
      <c r="E2" s="128"/>
      <c r="F2" s="7" t="s">
        <v>3</v>
      </c>
      <c r="G2" s="8" t="s">
        <v>4</v>
      </c>
      <c r="H2" s="9" t="s">
        <v>5</v>
      </c>
      <c r="I2" s="9" t="s">
        <v>6</v>
      </c>
      <c r="J2" s="117"/>
      <c r="K2" s="69" t="n">
        <v>0.00489583333333333</v>
      </c>
    </row>
    <row r="3" customFormat="false" ht="18.75" hidden="false" customHeight="false" outlineLevel="0" collapsed="false">
      <c r="F3" s="10" t="n">
        <v>0.680555555555556</v>
      </c>
      <c r="G3" s="11"/>
      <c r="H3" s="11"/>
      <c r="I3" s="55"/>
      <c r="K3" s="69" t="n">
        <f aca="false">K2*3</f>
        <v>0.0146875</v>
      </c>
    </row>
    <row r="4" customFormat="false" ht="18.75" hidden="false" customHeight="false" outlineLevel="0" collapsed="false">
      <c r="A4" s="13" t="n">
        <v>350</v>
      </c>
      <c r="B4" s="14" t="s">
        <v>78</v>
      </c>
      <c r="C4" s="11"/>
      <c r="D4" s="40" t="s">
        <v>379</v>
      </c>
      <c r="E4" s="13" t="n">
        <v>350</v>
      </c>
      <c r="F4" s="18" t="n">
        <v>0.0909722222222222</v>
      </c>
      <c r="G4" s="18" t="n">
        <v>0.108510648148148</v>
      </c>
      <c r="H4" s="18" t="n">
        <f aca="false">SUM(G4-F4)</f>
        <v>0.0175384259259259</v>
      </c>
      <c r="I4" s="56" t="n">
        <v>1</v>
      </c>
      <c r="J4" s="20" t="n">
        <f aca="false">$H$4/H4</f>
        <v>1</v>
      </c>
      <c r="K4" s="122" t="n">
        <f aca="false">$K$3/H4</f>
        <v>0.837446875907399</v>
      </c>
    </row>
    <row r="5" s="106" customFormat="true" ht="18.75" hidden="false" customHeight="false" outlineLevel="0" collapsed="false">
      <c r="A5" s="13" t="n">
        <v>349</v>
      </c>
      <c r="B5" s="14" t="s">
        <v>78</v>
      </c>
      <c r="C5" s="11"/>
      <c r="D5" s="40" t="s">
        <v>381</v>
      </c>
      <c r="E5" s="13" t="n">
        <v>349</v>
      </c>
      <c r="F5" s="18" t="n">
        <v>0.0902777777777778</v>
      </c>
      <c r="G5" s="18" t="n">
        <v>0.108560648148148</v>
      </c>
      <c r="H5" s="18" t="n">
        <f aca="false">SUM(G5-F5)</f>
        <v>0.0182828703703704</v>
      </c>
      <c r="I5" s="56" t="n">
        <v>2</v>
      </c>
      <c r="J5" s="136" t="n">
        <f aca="false">$H$4/H5</f>
        <v>0.959281861690006</v>
      </c>
      <c r="K5" s="133" t="n">
        <f aca="false">$K$3/H5</f>
        <v>0.803347598186929</v>
      </c>
    </row>
    <row r="6" customFormat="false" ht="19.5" hidden="false" customHeight="false" outlineLevel="0" collapsed="false">
      <c r="A6" s="121" t="n">
        <v>352</v>
      </c>
      <c r="B6" s="24" t="s">
        <v>9</v>
      </c>
      <c r="C6" s="29"/>
      <c r="D6" s="41" t="s">
        <v>383</v>
      </c>
      <c r="E6" s="121" t="n">
        <v>352</v>
      </c>
      <c r="F6" s="28" t="n">
        <v>0.0923611111111111</v>
      </c>
      <c r="G6" s="28" t="n">
        <v>0.111370486111111</v>
      </c>
      <c r="H6" s="28" t="n">
        <f aca="false">SUM(G6-F6)</f>
        <v>0.019009375</v>
      </c>
      <c r="I6" s="78" t="n">
        <v>3</v>
      </c>
      <c r="J6" s="134" t="n">
        <f aca="false">$H$4/H6</f>
        <v>0.922619808695758</v>
      </c>
      <c r="K6" s="135" t="n">
        <f aca="false">$K$3/H6</f>
        <v>0.7726450764425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3" customFormat="false" ht="21" hidden="false" customHeight="false" outlineLevel="0" collapsed="false">
      <c r="A3" s="138" t="s">
        <v>3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83" width="7.7"/>
    <col collapsed="false" customWidth="true" hidden="false" outlineLevel="0" max="4" min="4" style="83" width="34.99"/>
    <col collapsed="false" customWidth="true" hidden="false" outlineLevel="0" max="5" min="5" style="83" width="24.28"/>
    <col collapsed="false" customWidth="true" hidden="false" outlineLevel="0" max="9" min="7" style="83" width="15.56"/>
    <col collapsed="false" customWidth="true" hidden="false" outlineLevel="0" max="10" min="10" style="83" width="8.28"/>
    <col collapsed="false" customWidth="true" hidden="false" outlineLevel="0" max="11" min="11" style="83" width="14.99"/>
  </cols>
  <sheetData>
    <row r="1" customFormat="false" ht="18" hidden="false" customHeight="false" outlineLevel="0" collapsed="false">
      <c r="A1" s="139"/>
      <c r="B1" s="140"/>
      <c r="C1" s="141"/>
      <c r="D1" s="142"/>
      <c r="G1" s="143"/>
      <c r="H1" s="144"/>
      <c r="I1" s="145"/>
      <c r="J1" s="146"/>
    </row>
    <row r="2" customFormat="false" ht="12.75" hidden="false" customHeight="false" outlineLevel="0" collapsed="false">
      <c r="G2" s="143"/>
      <c r="H2" s="144"/>
      <c r="I2" s="145"/>
      <c r="J2" s="146"/>
    </row>
    <row r="3" customFormat="false" ht="12.75" hidden="false" customHeight="false" outlineLevel="0" collapsed="false">
      <c r="G3" s="147"/>
    </row>
    <row r="4" customFormat="false" ht="15.75" hidden="false" customHeight="false" outlineLevel="0" collapsed="false">
      <c r="A4" s="148"/>
      <c r="B4" s="149"/>
      <c r="C4" s="149"/>
      <c r="D4" s="149"/>
      <c r="G4" s="150"/>
    </row>
    <row r="6" customFormat="false" ht="12.75" hidden="false" customHeight="false" outlineLevel="0" collapsed="false">
      <c r="B6" s="151"/>
      <c r="G6" s="152"/>
    </row>
    <row r="8" customFormat="false" ht="18" hidden="false" customHeight="false" outlineLevel="0" collapsed="false">
      <c r="A8" s="153" t="s">
        <v>391</v>
      </c>
      <c r="B8" s="154" t="s">
        <v>392</v>
      </c>
      <c r="C8" s="155" t="s">
        <v>2</v>
      </c>
      <c r="D8" s="156" t="n">
        <v>19</v>
      </c>
      <c r="G8" s="157" t="s">
        <v>393</v>
      </c>
      <c r="H8" s="157" t="s">
        <v>4</v>
      </c>
      <c r="I8" s="157" t="s">
        <v>394</v>
      </c>
      <c r="J8" s="157" t="s">
        <v>395</v>
      </c>
    </row>
    <row r="9" customFormat="false" ht="23.25" hidden="false" customHeight="false" outlineLevel="0" collapsed="false">
      <c r="A9" s="158" t="n">
        <v>373</v>
      </c>
      <c r="B9" s="159" t="s">
        <v>8</v>
      </c>
      <c r="C9" s="159" t="s">
        <v>142</v>
      </c>
      <c r="D9" s="159" t="s">
        <v>396</v>
      </c>
      <c r="E9" s="160" t="s">
        <v>397</v>
      </c>
      <c r="F9" s="158" t="n">
        <v>373</v>
      </c>
      <c r="G9" s="161" t="n">
        <v>0.127083333333333</v>
      </c>
      <c r="H9" s="161" t="n">
        <v>0.143348263888889</v>
      </c>
      <c r="I9" s="161" t="n">
        <f aca="false">SUM(H9-G9)</f>
        <v>0.0162649305555556</v>
      </c>
      <c r="J9" s="162" t="n">
        <v>1</v>
      </c>
    </row>
    <row r="10" customFormat="false" ht="24" hidden="false" customHeight="false" outlineLevel="0" collapsed="false">
      <c r="A10" s="163" t="n">
        <v>372</v>
      </c>
      <c r="B10" s="164" t="s">
        <v>8</v>
      </c>
      <c r="C10" s="164" t="s">
        <v>16</v>
      </c>
      <c r="D10" s="164" t="s">
        <v>398</v>
      </c>
      <c r="E10" s="165" t="s">
        <v>399</v>
      </c>
      <c r="F10" s="163" t="n">
        <v>372</v>
      </c>
      <c r="G10" s="166" t="n">
        <v>0.126388888888889</v>
      </c>
      <c r="H10" s="166" t="n">
        <v>0.143442708333333</v>
      </c>
      <c r="I10" s="166" t="n">
        <f aca="false">SUM(H10-G10)</f>
        <v>0.0170538194444445</v>
      </c>
      <c r="J10" s="167" t="n">
        <v>2</v>
      </c>
      <c r="K10" s="168"/>
    </row>
    <row r="11" customFormat="false" ht="24" hidden="false" customHeight="false" outlineLevel="0" collapsed="false">
      <c r="A11" s="169" t="n">
        <v>374</v>
      </c>
      <c r="B11" s="170" t="s">
        <v>8</v>
      </c>
      <c r="C11" s="170" t="s">
        <v>16</v>
      </c>
      <c r="D11" s="170" t="s">
        <v>400</v>
      </c>
      <c r="E11" s="171" t="s">
        <v>401</v>
      </c>
      <c r="F11" s="169" t="n">
        <v>374</v>
      </c>
      <c r="G11" s="172" t="n">
        <v>0.127777777777778</v>
      </c>
      <c r="H11" s="172" t="n">
        <v>0.144014467592593</v>
      </c>
      <c r="I11" s="172" t="n">
        <f aca="false">SUM(H11-G11)</f>
        <v>0.0162366898148148</v>
      </c>
      <c r="J11" s="173" t="n">
        <v>1</v>
      </c>
      <c r="K11" s="168"/>
    </row>
    <row r="12" customFormat="false" ht="15" hidden="false" customHeight="false" outlineLevel="0" collapsed="false">
      <c r="H12" s="174"/>
      <c r="I12" s="168"/>
      <c r="J12" s="168"/>
      <c r="K12" s="168"/>
    </row>
  </sheetData>
  <printOptions headings="false" gridLines="false" gridLinesSet="true" horizontalCentered="false" verticalCentered="false"/>
  <pageMargins left="0.22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5" activeCellId="0" sqref="A1:N45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5.85"/>
    <col collapsed="false" customWidth="false" hidden="false" outlineLevel="0" max="3" min="3" style="1" width="9.13"/>
    <col collapsed="false" customWidth="true" hidden="false" outlineLevel="0" max="4" min="4" style="1" width="25.28"/>
    <col collapsed="false" customWidth="true" hidden="true" outlineLevel="0" max="5" min="5" style="1" width="9.05"/>
    <col collapsed="false" customWidth="true" hidden="false" outlineLevel="0" max="6" min="6" style="1" width="19.85"/>
    <col collapsed="false" customWidth="true" hidden="true" outlineLevel="0" max="7" min="7" style="1" width="7.28"/>
    <col collapsed="false" customWidth="true" hidden="true" outlineLevel="0" max="8" min="8" style="2" width="14.13"/>
    <col collapsed="false" customWidth="true" hidden="true" outlineLevel="0" max="9" min="9" style="1" width="16.99"/>
    <col collapsed="false" customWidth="true" hidden="false" outlineLevel="0" max="10" min="10" style="1" width="16.85"/>
    <col collapsed="false" customWidth="false" hidden="false" outlineLevel="0" max="12" min="11" style="1" width="9.13"/>
    <col collapsed="false" customWidth="true" hidden="false" outlineLevel="0" max="13" min="13" style="1" width="9.85"/>
    <col collapsed="false" customWidth="false" hidden="false" outlineLevel="0" max="257" min="14" style="1" width="9.13"/>
  </cols>
  <sheetData>
    <row r="1" customFormat="false" ht="18.75" hidden="false" customHeight="false" outlineLevel="0" collapsed="false">
      <c r="A1" s="3" t="s">
        <v>0</v>
      </c>
      <c r="B1" s="4" t="s">
        <v>43</v>
      </c>
      <c r="C1" s="5" t="s">
        <v>2</v>
      </c>
      <c r="D1" s="6" t="n">
        <v>6</v>
      </c>
    </row>
    <row r="2" customFormat="false" ht="18.75" hidden="false" customHeight="false" outlineLevel="0" collapsed="false">
      <c r="H2" s="7" t="s">
        <v>3</v>
      </c>
      <c r="I2" s="8" t="s">
        <v>4</v>
      </c>
      <c r="J2" s="9" t="s">
        <v>5</v>
      </c>
      <c r="K2" s="9" t="s">
        <v>6</v>
      </c>
      <c r="M2" s="2" t="s">
        <v>7</v>
      </c>
    </row>
    <row r="3" customFormat="false" ht="18.75" hidden="false" customHeight="false" outlineLevel="0" collapsed="false">
      <c r="H3" s="10" t="n">
        <v>0.506944444444444</v>
      </c>
      <c r="I3" s="11"/>
      <c r="J3" s="11"/>
      <c r="K3" s="11"/>
      <c r="M3" s="12" t="n">
        <v>0.0176388888888889</v>
      </c>
    </row>
    <row r="4" customFormat="false" ht="18.75" hidden="false" customHeight="false" outlineLevel="0" collapsed="false">
      <c r="A4" s="13" t="n">
        <v>161</v>
      </c>
      <c r="B4" s="14" t="s">
        <v>8</v>
      </c>
      <c r="C4" s="14" t="s">
        <v>44</v>
      </c>
      <c r="D4" s="14" t="s">
        <v>45</v>
      </c>
      <c r="E4" s="11"/>
      <c r="F4" s="40" t="s">
        <v>46</v>
      </c>
      <c r="G4" s="13" t="n">
        <v>161</v>
      </c>
      <c r="H4" s="18" t="n">
        <v>0.122222222222222</v>
      </c>
      <c r="I4" s="18" t="n">
        <v>0.138413425925926</v>
      </c>
      <c r="J4" s="18" t="n">
        <f aca="false">SUM(I4-H4)</f>
        <v>0.0161912037037039</v>
      </c>
      <c r="K4" s="19" t="n">
        <v>1</v>
      </c>
      <c r="L4" s="20" t="n">
        <f aca="false">$J$4/J4</f>
        <v>1</v>
      </c>
      <c r="M4" s="21" t="n">
        <f aca="false">$M$3/J4</f>
        <v>1.08941183198466</v>
      </c>
    </row>
    <row r="5" customFormat="false" ht="18.75" hidden="false" customHeight="false" outlineLevel="0" collapsed="false">
      <c r="A5" s="13" t="n">
        <v>156</v>
      </c>
      <c r="B5" s="14" t="s">
        <v>8</v>
      </c>
      <c r="C5" s="14" t="s">
        <v>47</v>
      </c>
      <c r="D5" s="14" t="s">
        <v>48</v>
      </c>
      <c r="E5" s="11"/>
      <c r="F5" s="40" t="s">
        <v>49</v>
      </c>
      <c r="G5" s="13" t="n">
        <v>156</v>
      </c>
      <c r="H5" s="18" t="n">
        <v>0.11875</v>
      </c>
      <c r="I5" s="18" t="n">
        <v>0.135480324074074</v>
      </c>
      <c r="J5" s="18" t="n">
        <f aca="false">SUM(I5-H5)</f>
        <v>0.0167303240740741</v>
      </c>
      <c r="K5" s="19" t="n">
        <v>2</v>
      </c>
      <c r="L5" s="20" t="n">
        <f aca="false">$J$4/J5</f>
        <v>0.967775856105168</v>
      </c>
      <c r="M5" s="21" t="n">
        <f aca="false">$M$3/J5</f>
        <v>1.05430646835005</v>
      </c>
    </row>
    <row r="6" customFormat="false" ht="19.5" hidden="false" customHeight="false" outlineLevel="0" collapsed="false">
      <c r="A6" s="23" t="n">
        <v>160</v>
      </c>
      <c r="B6" s="24" t="s">
        <v>8</v>
      </c>
      <c r="C6" s="24" t="s">
        <v>16</v>
      </c>
      <c r="D6" s="24" t="s">
        <v>17</v>
      </c>
      <c r="E6" s="29"/>
      <c r="F6" s="41" t="s">
        <v>50</v>
      </c>
      <c r="G6" s="23" t="n">
        <v>160</v>
      </c>
      <c r="H6" s="28" t="n">
        <v>0.121527777777778</v>
      </c>
      <c r="I6" s="28" t="n">
        <v>0.138259837962963</v>
      </c>
      <c r="J6" s="28" t="n">
        <f aca="false">SUM(I6-H6)</f>
        <v>0.016732060185185</v>
      </c>
      <c r="K6" s="42" t="n">
        <v>3</v>
      </c>
      <c r="L6" s="43" t="n">
        <f aca="false">$J$4/J6</f>
        <v>0.96767544011347</v>
      </c>
      <c r="M6" s="21" t="n">
        <f aca="false">$M$3/J6</f>
        <v>1.05419707398058</v>
      </c>
    </row>
    <row r="7" customFormat="false" ht="18.75" hidden="false" customHeight="false" outlineLevel="0" collapsed="false">
      <c r="A7" s="31" t="n">
        <v>153</v>
      </c>
      <c r="B7" s="32" t="s">
        <v>8</v>
      </c>
      <c r="C7" s="32" t="s">
        <v>16</v>
      </c>
      <c r="D7" s="32" t="s">
        <v>17</v>
      </c>
      <c r="E7" s="37"/>
      <c r="F7" s="44" t="s">
        <v>51</v>
      </c>
      <c r="G7" s="31" t="n">
        <v>153</v>
      </c>
      <c r="H7" s="36" t="n">
        <v>0.116666666666667</v>
      </c>
      <c r="I7" s="36" t="n">
        <v>0.133642361111111</v>
      </c>
      <c r="J7" s="36" t="n">
        <f aca="false">SUM(I7-H7)</f>
        <v>0.0169756944444441</v>
      </c>
      <c r="K7" s="45" t="n">
        <v>4</v>
      </c>
      <c r="L7" s="20" t="n">
        <f aca="false">$J$4/J7</f>
        <v>0.953787413922443</v>
      </c>
      <c r="M7" s="21" t="n">
        <f aca="false">$M$3/J7</f>
        <v>1.03906729392516</v>
      </c>
    </row>
    <row r="8" customFormat="false" ht="18.75" hidden="false" customHeight="false" outlineLevel="0" collapsed="false">
      <c r="A8" s="13" t="n">
        <v>165</v>
      </c>
      <c r="B8" s="14" t="s">
        <v>8</v>
      </c>
      <c r="C8" s="14" t="s">
        <v>33</v>
      </c>
      <c r="D8" s="14" t="s">
        <v>34</v>
      </c>
      <c r="E8" s="11"/>
      <c r="F8" s="46" t="s">
        <v>52</v>
      </c>
      <c r="G8" s="13" t="n">
        <v>165</v>
      </c>
      <c r="H8" s="18" t="n">
        <v>0.125</v>
      </c>
      <c r="I8" s="18" t="n">
        <v>0.142033217592593</v>
      </c>
      <c r="J8" s="18" t="n">
        <f aca="false">SUM(I8-H8)</f>
        <v>0.0170332175925926</v>
      </c>
      <c r="K8" s="19" t="n">
        <v>5</v>
      </c>
      <c r="L8" s="20" t="n">
        <f aca="false">$J$4/J8</f>
        <v>0.950566363383108</v>
      </c>
      <c r="M8" s="21" t="n">
        <f aca="false">$M$3/J8</f>
        <v>1.03555824335619</v>
      </c>
    </row>
    <row r="9" customFormat="false" ht="18.75" hidden="false" customHeight="false" outlineLevel="0" collapsed="false">
      <c r="A9" s="13" t="n">
        <v>164</v>
      </c>
      <c r="B9" s="14" t="s">
        <v>8</v>
      </c>
      <c r="C9" s="14" t="s">
        <v>53</v>
      </c>
      <c r="D9" s="14" t="s">
        <v>54</v>
      </c>
      <c r="E9" s="11"/>
      <c r="F9" s="46" t="s">
        <v>55</v>
      </c>
      <c r="G9" s="13" t="n">
        <v>164</v>
      </c>
      <c r="H9" s="18" t="n">
        <v>0.124305555555555</v>
      </c>
      <c r="I9" s="18" t="n">
        <v>0.141425925925926</v>
      </c>
      <c r="J9" s="18" t="n">
        <f aca="false">SUM(I9-H9)</f>
        <v>0.0171203703703709</v>
      </c>
      <c r="K9" s="11" t="n">
        <v>6</v>
      </c>
      <c r="L9" s="21" t="n">
        <f aca="false">$J$4/J9</f>
        <v>0.945727420227132</v>
      </c>
      <c r="M9" s="21" t="n">
        <f aca="false">$M$3/J9</f>
        <v>1.03028664142777</v>
      </c>
    </row>
    <row r="10" customFormat="false" ht="18.75" hidden="false" customHeight="false" outlineLevel="0" collapsed="false">
      <c r="A10" s="13" t="n">
        <v>155</v>
      </c>
      <c r="B10" s="14" t="s">
        <v>8</v>
      </c>
      <c r="C10" s="14" t="s">
        <v>37</v>
      </c>
      <c r="D10" s="14" t="s">
        <v>56</v>
      </c>
      <c r="E10" s="11"/>
      <c r="F10" s="46" t="s">
        <v>57</v>
      </c>
      <c r="G10" s="13" t="n">
        <v>155</v>
      </c>
      <c r="H10" s="18" t="n">
        <v>0.118055555555555</v>
      </c>
      <c r="I10" s="18" t="n">
        <v>0.135299768518519</v>
      </c>
      <c r="J10" s="18" t="n">
        <f aca="false">SUM(I10-H10)</f>
        <v>0.0172442129629635</v>
      </c>
      <c r="K10" s="11" t="n">
        <v>7</v>
      </c>
      <c r="L10" s="21" t="n">
        <f aca="false">$J$4/J10</f>
        <v>0.938935499026763</v>
      </c>
      <c r="M10" s="21" t="n">
        <f aca="false">$M$3/J10</f>
        <v>1.02288744211018</v>
      </c>
    </row>
    <row r="11" customFormat="false" ht="18.75" hidden="false" customHeight="false" outlineLevel="0" collapsed="false">
      <c r="A11" s="13" t="n">
        <v>122</v>
      </c>
      <c r="B11" s="14" t="s">
        <v>8</v>
      </c>
      <c r="C11" s="14" t="s">
        <v>58</v>
      </c>
      <c r="D11" s="14" t="s">
        <v>59</v>
      </c>
      <c r="E11" s="11"/>
      <c r="F11" s="46" t="s">
        <v>60</v>
      </c>
      <c r="G11" s="13" t="n">
        <v>122</v>
      </c>
      <c r="H11" s="18" t="n">
        <v>0.0951388888888889</v>
      </c>
      <c r="I11" s="18" t="n">
        <v>0.112386111111111</v>
      </c>
      <c r="J11" s="18" t="n">
        <f aca="false">SUM(I11-H11)</f>
        <v>0.0172472222222222</v>
      </c>
      <c r="K11" s="11" t="n">
        <v>8</v>
      </c>
      <c r="L11" s="21" t="n">
        <f aca="false">$J$4/J11</f>
        <v>0.938771675524789</v>
      </c>
      <c r="M11" s="21" t="n">
        <f aca="false">$M$3/J11</f>
        <v>1.02270897084877</v>
      </c>
    </row>
    <row r="12" customFormat="false" ht="19.5" hidden="false" customHeight="false" outlineLevel="0" collapsed="false">
      <c r="A12" s="13" t="n">
        <v>135</v>
      </c>
      <c r="B12" s="14" t="s">
        <v>8</v>
      </c>
      <c r="C12" s="14" t="s">
        <v>23</v>
      </c>
      <c r="D12" s="14" t="s">
        <v>24</v>
      </c>
      <c r="E12" s="11"/>
      <c r="F12" s="46" t="s">
        <v>61</v>
      </c>
      <c r="G12" s="13" t="n">
        <v>135</v>
      </c>
      <c r="H12" s="18" t="n">
        <v>0.104166666666667</v>
      </c>
      <c r="I12" s="18" t="n">
        <v>0.121800578703704</v>
      </c>
      <c r="J12" s="18" t="n">
        <f aca="false">SUM(I12-H12)</f>
        <v>0.0176339120370367</v>
      </c>
      <c r="K12" s="11" t="n">
        <v>9</v>
      </c>
      <c r="L12" s="21" t="n">
        <f aca="false">$J$4/J12</f>
        <v>0.918185577295462</v>
      </c>
      <c r="M12" s="30" t="n">
        <f aca="false">$M$3/J12</f>
        <v>1.00028223186334</v>
      </c>
    </row>
    <row r="13" customFormat="false" ht="18.75" hidden="false" customHeight="false" outlineLevel="0" collapsed="false">
      <c r="A13" s="13" t="n">
        <v>136</v>
      </c>
      <c r="B13" s="14" t="s">
        <v>8</v>
      </c>
      <c r="C13" s="14" t="s">
        <v>16</v>
      </c>
      <c r="D13" s="14" t="s">
        <v>17</v>
      </c>
      <c r="E13" s="11"/>
      <c r="F13" s="46" t="s">
        <v>62</v>
      </c>
      <c r="G13" s="13" t="n">
        <v>136</v>
      </c>
      <c r="H13" s="18" t="n">
        <v>0.104861111111111</v>
      </c>
      <c r="I13" s="18" t="n">
        <v>0.122516319444444</v>
      </c>
      <c r="J13" s="18" t="n">
        <f aca="false">SUM(I13-H13)</f>
        <v>0.0176552083333335</v>
      </c>
      <c r="K13" s="11" t="n">
        <v>10</v>
      </c>
      <c r="L13" s="21" t="n">
        <f aca="false">$J$4/J13</f>
        <v>0.917078031480068</v>
      </c>
      <c r="M13" s="21" t="n">
        <f aca="false">$M$3/J13</f>
        <v>0.999075658347585</v>
      </c>
    </row>
    <row r="14" customFormat="false" ht="18.75" hidden="false" customHeight="false" outlineLevel="0" collapsed="false">
      <c r="A14" s="13" t="n">
        <v>121</v>
      </c>
      <c r="B14" s="14" t="s">
        <v>8</v>
      </c>
      <c r="C14" s="14" t="s">
        <v>53</v>
      </c>
      <c r="D14" s="14" t="s">
        <v>54</v>
      </c>
      <c r="E14" s="11"/>
      <c r="F14" s="46" t="s">
        <v>63</v>
      </c>
      <c r="G14" s="13" t="n">
        <v>121</v>
      </c>
      <c r="H14" s="18" t="n">
        <v>0.0944444444444444</v>
      </c>
      <c r="I14" s="18" t="n">
        <v>0.112188541666667</v>
      </c>
      <c r="J14" s="18" t="n">
        <f aca="false">SUM(I14-H14)</f>
        <v>0.0177440972222223</v>
      </c>
      <c r="K14" s="11" t="n">
        <v>11</v>
      </c>
      <c r="L14" s="21" t="n">
        <f aca="false">$J$4/J14</f>
        <v>0.91248393766838</v>
      </c>
      <c r="M14" s="21" t="n">
        <f aca="false">$M$3/J14</f>
        <v>0.994070798191885</v>
      </c>
    </row>
    <row r="15" customFormat="false" ht="18.75" hidden="false" customHeight="false" outlineLevel="0" collapsed="false">
      <c r="A15" s="13" t="n">
        <v>150</v>
      </c>
      <c r="B15" s="14" t="s">
        <v>8</v>
      </c>
      <c r="C15" s="14" t="s">
        <v>64</v>
      </c>
      <c r="D15" s="14" t="s">
        <v>65</v>
      </c>
      <c r="E15" s="11"/>
      <c r="F15" s="46" t="s">
        <v>66</v>
      </c>
      <c r="G15" s="13" t="n">
        <v>150</v>
      </c>
      <c r="H15" s="18" t="n">
        <v>0.114583333333333</v>
      </c>
      <c r="I15" s="18" t="n">
        <v>0.132367361111111</v>
      </c>
      <c r="J15" s="18" t="n">
        <f aca="false">SUM(I15-H15)</f>
        <v>0.0177840277777781</v>
      </c>
      <c r="K15" s="11" t="n">
        <v>12</v>
      </c>
      <c r="L15" s="21" t="n">
        <f aca="false">$J$4/J15</f>
        <v>0.910435133481714</v>
      </c>
      <c r="M15" s="21" t="n">
        <f aca="false">$M$3/J15</f>
        <v>0.991838806669511</v>
      </c>
    </row>
    <row r="16" customFormat="false" ht="18.75" hidden="false" customHeight="false" outlineLevel="0" collapsed="false">
      <c r="A16" s="13" t="n">
        <v>126</v>
      </c>
      <c r="B16" s="14" t="s">
        <v>8</v>
      </c>
      <c r="C16" s="14" t="s">
        <v>40</v>
      </c>
      <c r="D16" s="14" t="s">
        <v>41</v>
      </c>
      <c r="E16" s="11"/>
      <c r="F16" s="46" t="s">
        <v>67</v>
      </c>
      <c r="G16" s="13" t="n">
        <v>126</v>
      </c>
      <c r="H16" s="18" t="n">
        <v>0.0979166666666666</v>
      </c>
      <c r="I16" s="18" t="n">
        <v>0.115729976851852</v>
      </c>
      <c r="J16" s="18" t="n">
        <f aca="false">SUM(I16-H16)</f>
        <v>0.0178133101851853</v>
      </c>
      <c r="K16" s="11" t="n">
        <v>13</v>
      </c>
      <c r="L16" s="21" t="n">
        <f aca="false">$J$4/J16</f>
        <v>0.908938514817398</v>
      </c>
      <c r="M16" s="21" t="n">
        <f aca="false">$M$3/J16</f>
        <v>0.990208372588637</v>
      </c>
    </row>
    <row r="17" customFormat="false" ht="18.75" hidden="false" customHeight="false" outlineLevel="0" collapsed="false">
      <c r="A17" s="13" t="n">
        <v>143</v>
      </c>
      <c r="B17" s="14" t="s">
        <v>8</v>
      </c>
      <c r="C17" s="14" t="s">
        <v>33</v>
      </c>
      <c r="D17" s="14" t="s">
        <v>34</v>
      </c>
      <c r="E17" s="11"/>
      <c r="F17" s="46" t="s">
        <v>68</v>
      </c>
      <c r="G17" s="13" t="n">
        <v>143</v>
      </c>
      <c r="H17" s="18" t="n">
        <v>0.109722222222222</v>
      </c>
      <c r="I17" s="18" t="n">
        <v>0.127538888888889</v>
      </c>
      <c r="J17" s="18" t="n">
        <f aca="false">SUM(I17-H17)</f>
        <v>0.0178166666666669</v>
      </c>
      <c r="K17" s="11" t="n">
        <v>14</v>
      </c>
      <c r="L17" s="21" t="n">
        <f aca="false">$J$4/J17</f>
        <v>0.908767279908534</v>
      </c>
      <c r="M17" s="21" t="n">
        <f aca="false">$M$3/J17</f>
        <v>0.990021827252872</v>
      </c>
    </row>
    <row r="18" customFormat="false" ht="18.75" hidden="false" customHeight="false" outlineLevel="0" collapsed="false">
      <c r="A18" s="13" t="n">
        <v>144</v>
      </c>
      <c r="B18" s="14" t="s">
        <v>8</v>
      </c>
      <c r="C18" s="14" t="s">
        <v>69</v>
      </c>
      <c r="D18" s="14" t="s">
        <v>70</v>
      </c>
      <c r="E18" s="11"/>
      <c r="F18" s="46" t="s">
        <v>71</v>
      </c>
      <c r="G18" s="13" t="n">
        <v>144</v>
      </c>
      <c r="H18" s="18" t="n">
        <v>0.110416666666667</v>
      </c>
      <c r="I18" s="18" t="n">
        <v>0.128265046296296</v>
      </c>
      <c r="J18" s="18" t="n">
        <f aca="false">SUM(I18-H18)</f>
        <v>0.0178483796296293</v>
      </c>
      <c r="K18" s="11" t="n">
        <v>15</v>
      </c>
      <c r="L18" s="21" t="n">
        <f aca="false">$J$4/J18</f>
        <v>0.907152584138542</v>
      </c>
      <c r="M18" s="21" t="n">
        <f aca="false">$M$3/J18</f>
        <v>0.988262758575987</v>
      </c>
    </row>
    <row r="19" customFormat="false" ht="18.75" hidden="false" customHeight="false" outlineLevel="0" collapsed="false">
      <c r="A19" s="13" t="n">
        <v>159</v>
      </c>
      <c r="B19" s="14" t="s">
        <v>8</v>
      </c>
      <c r="C19" s="14" t="s">
        <v>53</v>
      </c>
      <c r="D19" s="14" t="s">
        <v>54</v>
      </c>
      <c r="E19" s="11"/>
      <c r="F19" s="46" t="s">
        <v>72</v>
      </c>
      <c r="G19" s="13" t="n">
        <v>159</v>
      </c>
      <c r="H19" s="18" t="n">
        <v>0.120833333333333</v>
      </c>
      <c r="I19" s="18" t="n">
        <v>0.138700810185185</v>
      </c>
      <c r="J19" s="18" t="n">
        <f aca="false">SUM(I19-H19)</f>
        <v>0.0178674768518522</v>
      </c>
      <c r="K19" s="11" t="n">
        <v>16</v>
      </c>
      <c r="L19" s="21" t="n">
        <f aca="false">$J$4/J19</f>
        <v>0.906182995951413</v>
      </c>
      <c r="M19" s="21" t="n">
        <f aca="false">$M$3/J19</f>
        <v>0.987206477732775</v>
      </c>
    </row>
    <row r="20" customFormat="false" ht="18.75" hidden="false" customHeight="false" outlineLevel="0" collapsed="false">
      <c r="A20" s="13" t="n">
        <v>137</v>
      </c>
      <c r="B20" s="14" t="s">
        <v>8</v>
      </c>
      <c r="C20" s="14" t="s">
        <v>47</v>
      </c>
      <c r="D20" s="14" t="s">
        <v>48</v>
      </c>
      <c r="E20" s="11"/>
      <c r="F20" s="46" t="s">
        <v>73</v>
      </c>
      <c r="G20" s="13" t="n">
        <v>137</v>
      </c>
      <c r="H20" s="18" t="n">
        <v>0.105555555555555</v>
      </c>
      <c r="I20" s="18" t="n">
        <v>0.123432986111111</v>
      </c>
      <c r="J20" s="18" t="n">
        <f aca="false">SUM(I20-H20)</f>
        <v>0.0178774305555561</v>
      </c>
      <c r="K20" s="11" t="n">
        <v>17</v>
      </c>
      <c r="L20" s="21" t="n">
        <f aca="false">$J$4/J20</f>
        <v>0.90567845605038</v>
      </c>
      <c r="M20" s="21" t="n">
        <f aca="false">$M$3/J20</f>
        <v>0.986656825994881</v>
      </c>
    </row>
    <row r="21" customFormat="false" ht="18.75" hidden="false" customHeight="false" outlineLevel="0" collapsed="false">
      <c r="A21" s="13" t="n">
        <v>151</v>
      </c>
      <c r="B21" s="14" t="s">
        <v>8</v>
      </c>
      <c r="C21" s="14" t="s">
        <v>74</v>
      </c>
      <c r="D21" s="14" t="s">
        <v>75</v>
      </c>
      <c r="E21" s="11"/>
      <c r="F21" s="46" t="s">
        <v>76</v>
      </c>
      <c r="G21" s="13" t="n">
        <v>151</v>
      </c>
      <c r="H21" s="18" t="n">
        <v>0.115277777777778</v>
      </c>
      <c r="I21" s="18" t="n">
        <v>0.133181134259259</v>
      </c>
      <c r="J21" s="18" t="n">
        <f aca="false">SUM(I21-H21)</f>
        <v>0.0179033564814813</v>
      </c>
      <c r="K21" s="11" t="n">
        <v>18</v>
      </c>
      <c r="L21" s="21" t="n">
        <f aca="false">$J$4/J21</f>
        <v>0.904366939263689</v>
      </c>
      <c r="M21" s="21" t="n">
        <f aca="false">$M$3/J21</f>
        <v>0.985228044089614</v>
      </c>
    </row>
    <row r="22" customFormat="false" ht="18.75" hidden="false" customHeight="false" outlineLevel="0" collapsed="false">
      <c r="A22" s="13" t="n">
        <v>158</v>
      </c>
      <c r="B22" s="14" t="s">
        <v>8</v>
      </c>
      <c r="C22" s="14" t="s">
        <v>9</v>
      </c>
      <c r="D22" s="14" t="s">
        <v>10</v>
      </c>
      <c r="E22" s="11"/>
      <c r="F22" s="46" t="s">
        <v>77</v>
      </c>
      <c r="G22" s="13" t="n">
        <v>158</v>
      </c>
      <c r="H22" s="18" t="n">
        <v>0.120138888888889</v>
      </c>
      <c r="I22" s="18" t="n">
        <v>0.138056365740741</v>
      </c>
      <c r="J22" s="18" t="n">
        <f aca="false">SUM(I22-H22)</f>
        <v>0.0179174768518517</v>
      </c>
      <c r="K22" s="11" t="n">
        <v>19</v>
      </c>
      <c r="L22" s="21" t="n">
        <f aca="false">$J$4/J22</f>
        <v>0.90365422752203</v>
      </c>
      <c r="M22" s="21" t="n">
        <f aca="false">$M$3/J22</f>
        <v>0.984451607485456</v>
      </c>
    </row>
    <row r="23" customFormat="false" ht="18.75" hidden="false" customHeight="false" outlineLevel="0" collapsed="false">
      <c r="A23" s="13" t="n">
        <v>130</v>
      </c>
      <c r="B23" s="14" t="s">
        <v>8</v>
      </c>
      <c r="C23" s="14" t="s">
        <v>78</v>
      </c>
      <c r="D23" s="14" t="s">
        <v>79</v>
      </c>
      <c r="E23" s="11"/>
      <c r="F23" s="46" t="s">
        <v>80</v>
      </c>
      <c r="G23" s="13" t="n">
        <v>130</v>
      </c>
      <c r="H23" s="18" t="n">
        <v>0.100694444444444</v>
      </c>
      <c r="I23" s="18" t="n">
        <v>0.118629282407407</v>
      </c>
      <c r="J23" s="18" t="n">
        <f aca="false">SUM(I23-H23)</f>
        <v>0.0179348379629634</v>
      </c>
      <c r="K23" s="11" t="n">
        <v>20</v>
      </c>
      <c r="L23" s="21" t="n">
        <f aca="false">$J$4/J23</f>
        <v>0.902779480759169</v>
      </c>
      <c r="M23" s="21" t="n">
        <f aca="false">$M$3/J23</f>
        <v>0.983498648012005</v>
      </c>
    </row>
    <row r="24" customFormat="false" ht="18.75" hidden="false" customHeight="false" outlineLevel="0" collapsed="false">
      <c r="A24" s="13" t="n">
        <v>157</v>
      </c>
      <c r="B24" s="14" t="s">
        <v>8</v>
      </c>
      <c r="C24" s="14" t="s">
        <v>74</v>
      </c>
      <c r="D24" s="14" t="s">
        <v>75</v>
      </c>
      <c r="E24" s="11"/>
      <c r="F24" s="46" t="s">
        <v>81</v>
      </c>
      <c r="G24" s="13" t="n">
        <v>157</v>
      </c>
      <c r="H24" s="18" t="n">
        <v>0.119444444444444</v>
      </c>
      <c r="I24" s="18" t="n">
        <v>0.137607523148148</v>
      </c>
      <c r="J24" s="18" t="n">
        <f aca="false">SUM(I24-H24)</f>
        <v>0.0181630787037041</v>
      </c>
      <c r="K24" s="11" t="n">
        <v>21</v>
      </c>
      <c r="L24" s="21" t="n">
        <f aca="false">$J$4/J24</f>
        <v>0.89143498015025</v>
      </c>
      <c r="M24" s="21" t="n">
        <f aca="false">$M$3/J24</f>
        <v>0.971139814820692</v>
      </c>
    </row>
    <row r="25" customFormat="false" ht="18.75" hidden="false" customHeight="false" outlineLevel="0" collapsed="false">
      <c r="A25" s="13" t="n">
        <v>125</v>
      </c>
      <c r="B25" s="14" t="s">
        <v>8</v>
      </c>
      <c r="C25" s="14" t="s">
        <v>40</v>
      </c>
      <c r="D25" s="14" t="s">
        <v>41</v>
      </c>
      <c r="E25" s="11"/>
      <c r="F25" s="46" t="s">
        <v>82</v>
      </c>
      <c r="G25" s="13" t="n">
        <v>125</v>
      </c>
      <c r="H25" s="18" t="n">
        <v>0.0972222222222222</v>
      </c>
      <c r="I25" s="18" t="n">
        <v>0.115454861111111</v>
      </c>
      <c r="J25" s="18" t="n">
        <f aca="false">SUM(I25-H25)</f>
        <v>0.0182326388888889</v>
      </c>
      <c r="K25" s="11" t="n">
        <v>22</v>
      </c>
      <c r="L25" s="21" t="n">
        <f aca="false">$J$4/J25</f>
        <v>0.888034025265041</v>
      </c>
      <c r="M25" s="21" t="n">
        <f aca="false">$M$3/J25</f>
        <v>0.967434774328699</v>
      </c>
    </row>
    <row r="26" customFormat="false" ht="18.75" hidden="false" customHeight="false" outlineLevel="0" collapsed="false">
      <c r="A26" s="13" t="n">
        <v>123</v>
      </c>
      <c r="B26" s="14" t="s">
        <v>8</v>
      </c>
      <c r="C26" s="14" t="s">
        <v>29</v>
      </c>
      <c r="D26" s="14" t="s">
        <v>83</v>
      </c>
      <c r="E26" s="11"/>
      <c r="F26" s="46" t="s">
        <v>84</v>
      </c>
      <c r="G26" s="13" t="n">
        <v>123</v>
      </c>
      <c r="H26" s="18" t="n">
        <v>0.0958333333333333</v>
      </c>
      <c r="I26" s="18" t="n">
        <v>0.11412337962963</v>
      </c>
      <c r="J26" s="18" t="n">
        <f aca="false">SUM(I26-H26)</f>
        <v>0.0182900462962963</v>
      </c>
      <c r="K26" s="11" t="n">
        <v>23</v>
      </c>
      <c r="L26" s="21" t="n">
        <f aca="false">$J$4/J26</f>
        <v>0.885246731550515</v>
      </c>
      <c r="M26" s="21" t="n">
        <f aca="false">$M$3/J26</f>
        <v>0.964398263576877</v>
      </c>
    </row>
    <row r="27" customFormat="false" ht="18.75" hidden="false" customHeight="false" outlineLevel="0" collapsed="false">
      <c r="A27" s="13" t="n">
        <v>152</v>
      </c>
      <c r="B27" s="14" t="s">
        <v>8</v>
      </c>
      <c r="C27" s="14" t="s">
        <v>40</v>
      </c>
      <c r="D27" s="14" t="s">
        <v>41</v>
      </c>
      <c r="E27" s="11"/>
      <c r="F27" s="46" t="s">
        <v>85</v>
      </c>
      <c r="G27" s="13" t="n">
        <v>152</v>
      </c>
      <c r="H27" s="18" t="n">
        <v>0.115972222222222</v>
      </c>
      <c r="I27" s="18" t="n">
        <v>0.134288310185185</v>
      </c>
      <c r="J27" s="18" t="n">
        <f aca="false">SUM(I27-H27)</f>
        <v>0.0183160879629632</v>
      </c>
      <c r="K27" s="11" t="n">
        <v>24</v>
      </c>
      <c r="L27" s="21" t="n">
        <f aca="false">$J$4/J27</f>
        <v>0.883988094861961</v>
      </c>
      <c r="M27" s="21" t="n">
        <f aca="false">$M$3/J27</f>
        <v>0.963027089876197</v>
      </c>
    </row>
    <row r="28" customFormat="false" ht="18.75" hidden="false" customHeight="false" outlineLevel="0" collapsed="false">
      <c r="A28" s="13" t="n">
        <v>116</v>
      </c>
      <c r="B28" s="14" t="s">
        <v>8</v>
      </c>
      <c r="C28" s="14" t="s">
        <v>33</v>
      </c>
      <c r="D28" s="14" t="s">
        <v>34</v>
      </c>
      <c r="E28" s="11"/>
      <c r="F28" s="46" t="s">
        <v>86</v>
      </c>
      <c r="G28" s="13" t="n">
        <v>116</v>
      </c>
      <c r="H28" s="18" t="n">
        <v>0.0909722222222222</v>
      </c>
      <c r="I28" s="18" t="n">
        <v>0.109315856481482</v>
      </c>
      <c r="J28" s="18" t="n">
        <f aca="false">SUM(I28-H28)</f>
        <v>0.0183436342592593</v>
      </c>
      <c r="K28" s="11" t="n">
        <v>25</v>
      </c>
      <c r="L28" s="21" t="n">
        <f aca="false">$J$4/J28</f>
        <v>0.882660626289533</v>
      </c>
      <c r="M28" s="21" t="n">
        <f aca="false">$M$3/J28</f>
        <v>0.961580929906806</v>
      </c>
    </row>
    <row r="29" customFormat="false" ht="18.75" hidden="false" customHeight="false" outlineLevel="0" collapsed="false">
      <c r="A29" s="13" t="n">
        <v>119</v>
      </c>
      <c r="B29" s="14" t="s">
        <v>8</v>
      </c>
      <c r="C29" s="14" t="s">
        <v>87</v>
      </c>
      <c r="D29" s="14" t="s">
        <v>88</v>
      </c>
      <c r="E29" s="11"/>
      <c r="F29" s="46" t="s">
        <v>89</v>
      </c>
      <c r="G29" s="13" t="n">
        <v>119</v>
      </c>
      <c r="H29" s="18" t="n">
        <v>0.0930555555555555</v>
      </c>
      <c r="I29" s="18" t="n">
        <v>0.111464930555556</v>
      </c>
      <c r="J29" s="18" t="n">
        <f aca="false">SUM(I29-H29)</f>
        <v>0.0184093750000001</v>
      </c>
      <c r="K29" s="11" t="n">
        <v>26</v>
      </c>
      <c r="L29" s="21" t="n">
        <f aca="false">$J$4/J29</f>
        <v>0.879508603833855</v>
      </c>
      <c r="M29" s="21" t="n">
        <f aca="false">$M$3/J29</f>
        <v>0.958147079348909</v>
      </c>
    </row>
    <row r="30" customFormat="false" ht="18.75" hidden="false" customHeight="false" outlineLevel="0" collapsed="false">
      <c r="A30" s="13" t="n">
        <v>162</v>
      </c>
      <c r="B30" s="14" t="s">
        <v>8</v>
      </c>
      <c r="C30" s="14" t="s">
        <v>78</v>
      </c>
      <c r="D30" s="14" t="s">
        <v>79</v>
      </c>
      <c r="E30" s="11"/>
      <c r="F30" s="46" t="s">
        <v>90</v>
      </c>
      <c r="G30" s="13" t="n">
        <v>162</v>
      </c>
      <c r="H30" s="18" t="n">
        <v>0.122916666666667</v>
      </c>
      <c r="I30" s="18" t="n">
        <v>0.141349189814815</v>
      </c>
      <c r="J30" s="18" t="n">
        <f aca="false">SUM(I30-H30)</f>
        <v>0.0184325231481478</v>
      </c>
      <c r="K30" s="11" t="n">
        <v>27</v>
      </c>
      <c r="L30" s="21" t="n">
        <f aca="false">$J$4/J30</f>
        <v>0.878404088988267</v>
      </c>
      <c r="M30" s="21" t="n">
        <f aca="false">$M$3/J30</f>
        <v>0.956943807807523</v>
      </c>
    </row>
    <row r="31" customFormat="false" ht="18.75" hidden="false" customHeight="false" outlineLevel="0" collapsed="false">
      <c r="A31" s="13" t="n">
        <v>134</v>
      </c>
      <c r="B31" s="14" t="s">
        <v>8</v>
      </c>
      <c r="C31" s="14" t="s">
        <v>78</v>
      </c>
      <c r="D31" s="14" t="s">
        <v>79</v>
      </c>
      <c r="E31" s="11"/>
      <c r="F31" s="46" t="s">
        <v>91</v>
      </c>
      <c r="G31" s="13" t="n">
        <v>134</v>
      </c>
      <c r="H31" s="18" t="n">
        <v>0.103472222222222</v>
      </c>
      <c r="I31" s="18" t="n">
        <v>0.122201388888889</v>
      </c>
      <c r="J31" s="18" t="n">
        <f aca="false">SUM(I31-H31)</f>
        <v>0.0187291666666669</v>
      </c>
      <c r="K31" s="11" t="n">
        <v>28</v>
      </c>
      <c r="L31" s="21" t="n">
        <f aca="false">$J$4/J31</f>
        <v>0.864491410208876</v>
      </c>
      <c r="M31" s="21" t="n">
        <f aca="false">$M$3/J31</f>
        <v>0.941787170930652</v>
      </c>
    </row>
    <row r="32" customFormat="false" ht="18.75" hidden="false" customHeight="false" outlineLevel="0" collapsed="false">
      <c r="A32" s="13" t="n">
        <v>147</v>
      </c>
      <c r="B32" s="14" t="s">
        <v>8</v>
      </c>
      <c r="C32" s="14" t="s">
        <v>58</v>
      </c>
      <c r="D32" s="14" t="s">
        <v>59</v>
      </c>
      <c r="E32" s="11"/>
      <c r="F32" s="46" t="s">
        <v>92</v>
      </c>
      <c r="G32" s="13" t="n">
        <v>147</v>
      </c>
      <c r="H32" s="18" t="n">
        <v>0.1125</v>
      </c>
      <c r="I32" s="18" t="n">
        <v>0.131257060185185</v>
      </c>
      <c r="J32" s="18" t="n">
        <f aca="false">SUM(I32-H32)</f>
        <v>0.0187570601851852</v>
      </c>
      <c r="K32" s="11" t="n">
        <v>29</v>
      </c>
      <c r="L32" s="21" t="n">
        <f aca="false">$J$4/J32</f>
        <v>0.863205829903567</v>
      </c>
      <c r="M32" s="21" t="n">
        <f aca="false">$M$3/J32</f>
        <v>0.940386644535083</v>
      </c>
    </row>
    <row r="33" customFormat="false" ht="18.75" hidden="false" customHeight="false" outlineLevel="0" collapsed="false">
      <c r="A33" s="13" t="n">
        <v>146</v>
      </c>
      <c r="B33" s="14" t="s">
        <v>8</v>
      </c>
      <c r="C33" s="14" t="s">
        <v>40</v>
      </c>
      <c r="D33" s="14" t="s">
        <v>41</v>
      </c>
      <c r="E33" s="11"/>
      <c r="F33" s="46" t="s">
        <v>93</v>
      </c>
      <c r="G33" s="13" t="n">
        <v>146</v>
      </c>
      <c r="H33" s="18" t="n">
        <v>0.111805555555555</v>
      </c>
      <c r="I33" s="18" t="n">
        <v>0.130666319444444</v>
      </c>
      <c r="J33" s="18" t="n">
        <f aca="false">SUM(I33-H33)</f>
        <v>0.0188607638888894</v>
      </c>
      <c r="K33" s="11" t="n">
        <v>30</v>
      </c>
      <c r="L33" s="21" t="n">
        <f aca="false">$J$4/J33</f>
        <v>0.858459593635118</v>
      </c>
      <c r="M33" s="21" t="n">
        <f aca="false">$M$3/J33</f>
        <v>0.93521603858684</v>
      </c>
    </row>
    <row r="34" customFormat="false" ht="18.75" hidden="false" customHeight="false" outlineLevel="0" collapsed="false">
      <c r="A34" s="13" t="n">
        <v>124</v>
      </c>
      <c r="B34" s="14" t="s">
        <v>8</v>
      </c>
      <c r="C34" s="14" t="s">
        <v>19</v>
      </c>
      <c r="D34" s="14" t="s">
        <v>20</v>
      </c>
      <c r="E34" s="11"/>
      <c r="F34" s="46" t="s">
        <v>94</v>
      </c>
      <c r="G34" s="13" t="n">
        <v>124</v>
      </c>
      <c r="H34" s="18" t="n">
        <v>0.0965277777777778</v>
      </c>
      <c r="I34" s="18" t="n">
        <v>0.115436805555556</v>
      </c>
      <c r="J34" s="18" t="n">
        <f aca="false">SUM(I34-H34)</f>
        <v>0.0189090277777778</v>
      </c>
      <c r="K34" s="11" t="n">
        <v>31</v>
      </c>
      <c r="L34" s="21" t="n">
        <f aca="false">$J$4/J34</f>
        <v>0.856268439286557</v>
      </c>
      <c r="M34" s="21" t="n">
        <f aca="false">$M$3/J34</f>
        <v>0.932828969113813</v>
      </c>
    </row>
    <row r="35" customFormat="false" ht="18.75" hidden="false" customHeight="false" outlineLevel="0" collapsed="false">
      <c r="A35" s="13" t="n">
        <v>148</v>
      </c>
      <c r="B35" s="14" t="s">
        <v>8</v>
      </c>
      <c r="C35" s="14" t="s">
        <v>87</v>
      </c>
      <c r="D35" s="14" t="s">
        <v>88</v>
      </c>
      <c r="E35" s="11"/>
      <c r="F35" s="46" t="s">
        <v>95</v>
      </c>
      <c r="G35" s="13" t="n">
        <v>148</v>
      </c>
      <c r="H35" s="18" t="n">
        <v>0.113194444444444</v>
      </c>
      <c r="I35" s="18" t="n">
        <v>0.132108796296296</v>
      </c>
      <c r="J35" s="18" t="n">
        <f aca="false">SUM(I35-H35)</f>
        <v>0.0189143518518523</v>
      </c>
      <c r="K35" s="11" t="n">
        <v>32</v>
      </c>
      <c r="L35" s="21" t="n">
        <f aca="false">$J$4/J35</f>
        <v>0.856027414025203</v>
      </c>
      <c r="M35" s="21" t="n">
        <f aca="false">$M$3/J35</f>
        <v>0.932566393342286</v>
      </c>
    </row>
    <row r="36" customFormat="false" ht="18.75" hidden="false" customHeight="false" outlineLevel="0" collapsed="false">
      <c r="A36" s="13" t="n">
        <v>133</v>
      </c>
      <c r="B36" s="14" t="s">
        <v>8</v>
      </c>
      <c r="C36" s="14" t="s">
        <v>47</v>
      </c>
      <c r="D36" s="14" t="s">
        <v>48</v>
      </c>
      <c r="E36" s="11"/>
      <c r="F36" s="46" t="s">
        <v>96</v>
      </c>
      <c r="G36" s="13" t="n">
        <v>133</v>
      </c>
      <c r="H36" s="18" t="n">
        <v>0.102777777777778</v>
      </c>
      <c r="I36" s="18" t="n">
        <v>0.121721064814815</v>
      </c>
      <c r="J36" s="18" t="n">
        <f aca="false">SUM(I36-H36)</f>
        <v>0.0189432870370368</v>
      </c>
      <c r="K36" s="11" t="n">
        <v>33</v>
      </c>
      <c r="L36" s="21" t="n">
        <f aca="false">$J$4/J36</f>
        <v>0.854719863139265</v>
      </c>
      <c r="M36" s="21" t="n">
        <f aca="false">$M$3/J36</f>
        <v>0.931141931936224</v>
      </c>
    </row>
    <row r="37" customFormat="false" ht="18.75" hidden="false" customHeight="false" outlineLevel="0" collapsed="false">
      <c r="A37" s="13" t="n">
        <v>129</v>
      </c>
      <c r="B37" s="14" t="s">
        <v>8</v>
      </c>
      <c r="C37" s="14" t="s">
        <v>58</v>
      </c>
      <c r="D37" s="14" t="s">
        <v>59</v>
      </c>
      <c r="E37" s="11"/>
      <c r="F37" s="46" t="s">
        <v>97</v>
      </c>
      <c r="G37" s="13" t="n">
        <v>129</v>
      </c>
      <c r="H37" s="18" t="n">
        <v>0.1</v>
      </c>
      <c r="I37" s="18" t="n">
        <v>0.11912962962963</v>
      </c>
      <c r="J37" s="18" t="n">
        <f aca="false">SUM(I37-H37)</f>
        <v>0.0191296296296296</v>
      </c>
      <c r="K37" s="11" t="n">
        <v>34</v>
      </c>
      <c r="L37" s="21" t="n">
        <f aca="false">$J$4/J37</f>
        <v>0.846393998063904</v>
      </c>
      <c r="M37" s="21" t="n">
        <f aca="false">$M$3/J37</f>
        <v>0.922071636011617</v>
      </c>
    </row>
    <row r="38" customFormat="false" ht="18.75" hidden="false" customHeight="false" outlineLevel="0" collapsed="false">
      <c r="A38" s="13" t="n">
        <v>128</v>
      </c>
      <c r="B38" s="14" t="s">
        <v>8</v>
      </c>
      <c r="C38" s="14" t="s">
        <v>53</v>
      </c>
      <c r="D38" s="14" t="s">
        <v>54</v>
      </c>
      <c r="E38" s="11"/>
      <c r="F38" s="46" t="s">
        <v>98</v>
      </c>
      <c r="G38" s="13" t="n">
        <v>128</v>
      </c>
      <c r="H38" s="18" t="n">
        <v>0.0993055555555555</v>
      </c>
      <c r="I38" s="18" t="n">
        <v>0.118440046296296</v>
      </c>
      <c r="J38" s="18" t="n">
        <f aca="false">SUM(I38-H38)</f>
        <v>0.0191344907407408</v>
      </c>
      <c r="K38" s="11" t="n">
        <v>35</v>
      </c>
      <c r="L38" s="21" t="n">
        <f aca="false">$J$4/J38</f>
        <v>0.846178971945667</v>
      </c>
      <c r="M38" s="21" t="n">
        <f aca="false">$M$3/J38</f>
        <v>0.921837384014224</v>
      </c>
    </row>
    <row r="39" customFormat="false" ht="18.75" hidden="false" customHeight="false" outlineLevel="0" collapsed="false">
      <c r="A39" s="13" t="n">
        <v>141</v>
      </c>
      <c r="B39" s="14" t="s">
        <v>8</v>
      </c>
      <c r="C39" s="14" t="s">
        <v>40</v>
      </c>
      <c r="D39" s="14" t="s">
        <v>41</v>
      </c>
      <c r="E39" s="11"/>
      <c r="F39" s="46" t="s">
        <v>99</v>
      </c>
      <c r="G39" s="13" t="n">
        <v>141</v>
      </c>
      <c r="H39" s="18" t="n">
        <v>0.108333333333333</v>
      </c>
      <c r="I39" s="18" t="n">
        <v>0.127564236111111</v>
      </c>
      <c r="J39" s="18" t="n">
        <f aca="false">SUM(I39-H39)</f>
        <v>0.0192309027777781</v>
      </c>
      <c r="K39" s="11" t="n">
        <v>36</v>
      </c>
      <c r="L39" s="21" t="n">
        <f aca="false">$J$4/J39</f>
        <v>0.841936745809633</v>
      </c>
      <c r="M39" s="21" t="n">
        <f aca="false">$M$3/J39</f>
        <v>0.917215852667674</v>
      </c>
    </row>
    <row r="40" customFormat="false" ht="19.5" hidden="false" customHeight="false" outlineLevel="0" collapsed="false">
      <c r="A40" s="13" t="n">
        <v>145</v>
      </c>
      <c r="B40" s="14" t="s">
        <v>8</v>
      </c>
      <c r="C40" s="14" t="s">
        <v>9</v>
      </c>
      <c r="D40" s="14" t="s">
        <v>10</v>
      </c>
      <c r="E40" s="11"/>
      <c r="F40" s="46" t="s">
        <v>100</v>
      </c>
      <c r="G40" s="13" t="n">
        <v>145</v>
      </c>
      <c r="H40" s="18" t="n">
        <v>0.111111111111111</v>
      </c>
      <c r="I40" s="18" t="n">
        <v>0.130695949074074</v>
      </c>
      <c r="J40" s="18" t="n">
        <f aca="false">SUM(I40-H40)</f>
        <v>0.0195848379629631</v>
      </c>
      <c r="K40" s="11" t="n">
        <v>37</v>
      </c>
      <c r="L40" s="21" t="n">
        <f aca="false">$J$4/J40</f>
        <v>0.826721351196427</v>
      </c>
      <c r="M40" s="30" t="n">
        <f aca="false">$M$3/J40</f>
        <v>0.900640021747732</v>
      </c>
      <c r="N40" s="1" t="n">
        <f aca="false">COUNT(M4:M40)</f>
        <v>37</v>
      </c>
    </row>
    <row r="41" customFormat="false" ht="18.75" hidden="false" customHeight="false" outlineLevel="0" collapsed="false">
      <c r="A41" s="13" t="n">
        <v>118</v>
      </c>
      <c r="B41" s="14" t="s">
        <v>8</v>
      </c>
      <c r="C41" s="14" t="s">
        <v>37</v>
      </c>
      <c r="D41" s="14" t="s">
        <v>56</v>
      </c>
      <c r="E41" s="11"/>
      <c r="F41" s="46" t="s">
        <v>101</v>
      </c>
      <c r="G41" s="13" t="n">
        <v>118</v>
      </c>
      <c r="H41" s="18" t="n">
        <v>0.0923611111111111</v>
      </c>
      <c r="I41" s="18" t="n">
        <v>0.112551041666667</v>
      </c>
      <c r="J41" s="18" t="n">
        <f aca="false">SUM(I41-H41)</f>
        <v>0.0201899305555556</v>
      </c>
      <c r="K41" s="11" t="n">
        <v>38</v>
      </c>
      <c r="L41" s="21" t="n">
        <f aca="false">$J$4/J41</f>
        <v>0.801944496993263</v>
      </c>
      <c r="M41" s="21" t="n">
        <f aca="false">$M$3/J41</f>
        <v>0.873647823619447</v>
      </c>
    </row>
    <row r="42" customFormat="false" ht="18.75" hidden="false" customHeight="false" outlineLevel="0" collapsed="false">
      <c r="A42" s="13" t="n">
        <v>140</v>
      </c>
      <c r="B42" s="14" t="s">
        <v>8</v>
      </c>
      <c r="C42" s="14" t="s">
        <v>74</v>
      </c>
      <c r="D42" s="14" t="s">
        <v>75</v>
      </c>
      <c r="E42" s="11"/>
      <c r="F42" s="46" t="s">
        <v>102</v>
      </c>
      <c r="G42" s="13" t="n">
        <v>140</v>
      </c>
      <c r="H42" s="18" t="n">
        <v>0.107638888888889</v>
      </c>
      <c r="I42" s="18" t="n">
        <v>0.127965856481481</v>
      </c>
      <c r="J42" s="18" t="n">
        <f aca="false">SUM(I42-H42)</f>
        <v>0.0203269675925925</v>
      </c>
      <c r="K42" s="11" t="n">
        <v>39</v>
      </c>
      <c r="L42" s="21" t="n">
        <f aca="false">$J$4/J42</f>
        <v>0.796538078291831</v>
      </c>
      <c r="M42" s="21" t="n">
        <f aca="false">$M$3/J42</f>
        <v>0.867758007117443</v>
      </c>
    </row>
    <row r="43" customFormat="false" ht="18.75" hidden="false" customHeight="false" outlineLevel="0" collapsed="false">
      <c r="A43" s="13" t="n">
        <v>127</v>
      </c>
      <c r="B43" s="14" t="s">
        <v>8</v>
      </c>
      <c r="C43" s="14" t="s">
        <v>103</v>
      </c>
      <c r="D43" s="14" t="s">
        <v>104</v>
      </c>
      <c r="E43" s="11"/>
      <c r="F43" s="46" t="s">
        <v>105</v>
      </c>
      <c r="G43" s="13" t="n">
        <v>127</v>
      </c>
      <c r="H43" s="18" t="n">
        <v>0.0986111111111111</v>
      </c>
      <c r="I43" s="18" t="n">
        <v>0.119040393518519</v>
      </c>
      <c r="J43" s="18" t="n">
        <f aca="false">SUM(I43-H43)</f>
        <v>0.0204292824074074</v>
      </c>
      <c r="K43" s="11" t="n">
        <v>40</v>
      </c>
      <c r="L43" s="21" t="n">
        <f aca="false">$J$4/J43</f>
        <v>0.792548821873116</v>
      </c>
      <c r="M43" s="21" t="n">
        <f aca="false">$M$3/J43</f>
        <v>0.863412063974074</v>
      </c>
    </row>
    <row r="44" customFormat="false" ht="18.75" hidden="false" customHeight="false" outlineLevel="0" collapsed="false">
      <c r="A44" s="13" t="n">
        <v>117</v>
      </c>
      <c r="B44" s="14" t="s">
        <v>8</v>
      </c>
      <c r="C44" s="14" t="s">
        <v>47</v>
      </c>
      <c r="D44" s="14" t="s">
        <v>48</v>
      </c>
      <c r="E44" s="11"/>
      <c r="F44" s="46" t="s">
        <v>106</v>
      </c>
      <c r="G44" s="13" t="n">
        <v>117</v>
      </c>
      <c r="H44" s="18" t="n">
        <v>0.0916666666666667</v>
      </c>
      <c r="I44" s="18" t="n">
        <v>0.112117824074074</v>
      </c>
      <c r="J44" s="18" t="n">
        <f aca="false">SUM(I44-H44)</f>
        <v>0.0204511574074074</v>
      </c>
      <c r="K44" s="11" t="n">
        <v>41</v>
      </c>
      <c r="L44" s="21" t="n">
        <f aca="false">$J$4/J44</f>
        <v>0.79170109452287</v>
      </c>
      <c r="M44" s="21" t="n">
        <f aca="false">$M$3/J44</f>
        <v>0.862488539768419</v>
      </c>
    </row>
    <row r="45" customFormat="false" ht="18.75" hidden="false" customHeight="false" outlineLevel="0" collapsed="false">
      <c r="A45" s="13" t="n">
        <v>138</v>
      </c>
      <c r="B45" s="14" t="s">
        <v>8</v>
      </c>
      <c r="C45" s="14" t="s">
        <v>47</v>
      </c>
      <c r="D45" s="14" t="s">
        <v>48</v>
      </c>
      <c r="E45" s="11"/>
      <c r="F45" s="46" t="s">
        <v>107</v>
      </c>
      <c r="G45" s="13" t="n">
        <v>138</v>
      </c>
      <c r="H45" s="18" t="n">
        <v>0.10625</v>
      </c>
      <c r="I45" s="18" t="n">
        <v>0.126854861111111</v>
      </c>
      <c r="J45" s="18" t="n">
        <f aca="false">SUM(I45-H45)</f>
        <v>0.0206048611111111</v>
      </c>
      <c r="K45" s="11" t="n">
        <v>42</v>
      </c>
      <c r="L45" s="21" t="n">
        <f aca="false">$J$4/J45</f>
        <v>0.785795333265939</v>
      </c>
      <c r="M45" s="21" t="n">
        <f aca="false">$M$3/J45</f>
        <v>0.856054733578242</v>
      </c>
    </row>
    <row r="46" customFormat="false" ht="18.75" hidden="false" customHeight="false" outlineLevel="0" collapsed="false">
      <c r="A46" s="13" t="n">
        <v>142</v>
      </c>
      <c r="B46" s="14" t="s">
        <v>8</v>
      </c>
      <c r="C46" s="14" t="s">
        <v>19</v>
      </c>
      <c r="D46" s="14" t="s">
        <v>20</v>
      </c>
      <c r="E46" s="11"/>
      <c r="F46" s="46" t="s">
        <v>108</v>
      </c>
      <c r="G46" s="13" t="n">
        <v>142</v>
      </c>
      <c r="H46" s="18" t="n">
        <v>0.109027777777778</v>
      </c>
      <c r="I46" s="18"/>
      <c r="J46" s="18"/>
      <c r="K46" s="11" t="s">
        <v>36</v>
      </c>
    </row>
    <row r="47" customFormat="false" ht="18.75" hidden="false" customHeight="false" outlineLevel="0" collapsed="false">
      <c r="A47" s="13" t="n">
        <v>149</v>
      </c>
      <c r="B47" s="14" t="s">
        <v>8</v>
      </c>
      <c r="C47" s="14" t="s">
        <v>9</v>
      </c>
      <c r="D47" s="14" t="s">
        <v>10</v>
      </c>
      <c r="E47" s="11"/>
      <c r="F47" s="46" t="s">
        <v>109</v>
      </c>
      <c r="G47" s="13" t="n">
        <v>149</v>
      </c>
      <c r="H47" s="18" t="n">
        <v>0.113888888888889</v>
      </c>
      <c r="I47" s="18"/>
      <c r="J47" s="18"/>
      <c r="K47" s="11" t="s">
        <v>36</v>
      </c>
    </row>
    <row r="48" customFormat="false" ht="18.75" hidden="false" customHeight="false" outlineLevel="0" collapsed="false">
      <c r="A48" s="13" t="n">
        <v>115</v>
      </c>
      <c r="B48" s="14" t="s">
        <v>8</v>
      </c>
      <c r="C48" s="14" t="s">
        <v>37</v>
      </c>
      <c r="D48" s="14" t="s">
        <v>56</v>
      </c>
      <c r="E48" s="11"/>
      <c r="F48" s="46" t="s">
        <v>110</v>
      </c>
      <c r="G48" s="13" t="n">
        <v>115</v>
      </c>
      <c r="H48" s="18" t="n">
        <v>0.0902777777777778</v>
      </c>
      <c r="I48" s="18"/>
      <c r="J48" s="18"/>
      <c r="K48" s="11" t="s">
        <v>36</v>
      </c>
    </row>
    <row r="49" customFormat="false" ht="18.75" hidden="false" customHeight="false" outlineLevel="0" collapsed="false">
      <c r="A49" s="13" t="n">
        <v>120</v>
      </c>
      <c r="B49" s="14" t="s">
        <v>8</v>
      </c>
      <c r="C49" s="14" t="s">
        <v>78</v>
      </c>
      <c r="D49" s="14" t="s">
        <v>79</v>
      </c>
      <c r="E49" s="11"/>
      <c r="F49" s="46" t="s">
        <v>111</v>
      </c>
      <c r="G49" s="13" t="n">
        <v>120</v>
      </c>
      <c r="H49" s="18" t="n">
        <v>0.09375</v>
      </c>
      <c r="I49" s="18"/>
      <c r="J49" s="18"/>
      <c r="K49" s="11" t="s">
        <v>36</v>
      </c>
    </row>
    <row r="50" customFormat="false" ht="18.75" hidden="false" customHeight="false" outlineLevel="0" collapsed="false">
      <c r="A50" s="13" t="n">
        <v>131</v>
      </c>
      <c r="B50" s="14" t="s">
        <v>8</v>
      </c>
      <c r="C50" s="14" t="s">
        <v>112</v>
      </c>
      <c r="D50" s="14" t="s">
        <v>113</v>
      </c>
      <c r="E50" s="11"/>
      <c r="F50" s="46" t="s">
        <v>114</v>
      </c>
      <c r="G50" s="13" t="n">
        <v>131</v>
      </c>
      <c r="H50" s="18" t="n">
        <v>0.101388888888889</v>
      </c>
      <c r="I50" s="18"/>
      <c r="J50" s="18"/>
      <c r="K50" s="11" t="s">
        <v>36</v>
      </c>
    </row>
    <row r="51" customFormat="false" ht="18.75" hidden="false" customHeight="false" outlineLevel="0" collapsed="false">
      <c r="A51" s="13" t="n">
        <v>154</v>
      </c>
      <c r="B51" s="14" t="s">
        <v>8</v>
      </c>
      <c r="C51" s="14" t="s">
        <v>40</v>
      </c>
      <c r="D51" s="14" t="s">
        <v>41</v>
      </c>
      <c r="E51" s="11"/>
      <c r="F51" s="46" t="s">
        <v>115</v>
      </c>
      <c r="G51" s="13" t="n">
        <v>154</v>
      </c>
      <c r="H51" s="18" t="n">
        <v>0.117361111111111</v>
      </c>
      <c r="I51" s="18"/>
      <c r="J51" s="18"/>
      <c r="K51" s="11" t="s">
        <v>36</v>
      </c>
    </row>
    <row r="52" customFormat="false" ht="18.75" hidden="false" customHeight="false" outlineLevel="0" collapsed="false">
      <c r="A52" s="13" t="n">
        <v>163</v>
      </c>
      <c r="B52" s="14" t="s">
        <v>8</v>
      </c>
      <c r="C52" s="14" t="s">
        <v>87</v>
      </c>
      <c r="D52" s="14" t="s">
        <v>88</v>
      </c>
      <c r="E52" s="11"/>
      <c r="F52" s="46" t="s">
        <v>116</v>
      </c>
      <c r="G52" s="13" t="n">
        <v>163</v>
      </c>
      <c r="H52" s="18" t="n">
        <v>0.123611111111111</v>
      </c>
      <c r="I52" s="18"/>
      <c r="J52" s="18"/>
      <c r="K52" s="11" t="s">
        <v>36</v>
      </c>
    </row>
    <row r="53" customFormat="false" ht="18.75" hidden="false" customHeight="false" outlineLevel="0" collapsed="false">
      <c r="A53" s="13" t="n">
        <v>139</v>
      </c>
      <c r="B53" s="14" t="s">
        <v>8</v>
      </c>
      <c r="C53" s="14" t="s">
        <v>103</v>
      </c>
      <c r="D53" s="14" t="s">
        <v>117</v>
      </c>
      <c r="E53" s="11"/>
      <c r="F53" s="46" t="s">
        <v>118</v>
      </c>
      <c r="G53" s="13" t="n">
        <v>139</v>
      </c>
      <c r="H53" s="18" t="n">
        <v>0.106944444444444</v>
      </c>
      <c r="I53" s="18"/>
      <c r="J53" s="18"/>
      <c r="K53" s="11" t="s">
        <v>36</v>
      </c>
    </row>
    <row r="54" customFormat="false" ht="18.75" hidden="false" customHeight="false" outlineLevel="0" collapsed="false">
      <c r="A54" s="47" t="n">
        <v>132</v>
      </c>
      <c r="B54" s="48" t="s">
        <v>8</v>
      </c>
      <c r="C54" s="48" t="s">
        <v>69</v>
      </c>
      <c r="D54" s="48" t="s">
        <v>70</v>
      </c>
      <c r="E54" s="49"/>
      <c r="F54" s="50" t="s">
        <v>119</v>
      </c>
      <c r="G54" s="47" t="n">
        <v>132</v>
      </c>
      <c r="H54" s="18" t="n">
        <v>0.102083333333333</v>
      </c>
      <c r="I54" s="18"/>
      <c r="J54" s="18"/>
      <c r="K54" s="49" t="s">
        <v>120</v>
      </c>
    </row>
    <row r="55" customFormat="false" ht="18.75" hidden="false" customHeight="false" outlineLevel="0" collapsed="false">
      <c r="A55" s="13"/>
      <c r="B55" s="14"/>
      <c r="C55" s="14"/>
      <c r="D55" s="14"/>
      <c r="E55" s="11"/>
      <c r="F55" s="46"/>
      <c r="G55" s="13"/>
      <c r="H55" s="18"/>
      <c r="I55" s="18"/>
      <c r="J55" s="18"/>
      <c r="K55" s="11"/>
    </row>
    <row r="56" customFormat="false" ht="18.75" hidden="false" customHeight="false" outlineLevel="0" collapsed="false">
      <c r="A56" s="51"/>
      <c r="B56" s="52"/>
      <c r="C56" s="52"/>
      <c r="D56" s="52"/>
      <c r="F56" s="53"/>
      <c r="G56" s="51"/>
      <c r="H56" s="54"/>
      <c r="I56" s="54"/>
      <c r="J56" s="54"/>
    </row>
    <row r="57" customFormat="false" ht="18.75" hidden="false" customHeight="false" outlineLevel="0" collapsed="false">
      <c r="A57" s="51"/>
      <c r="B57" s="52"/>
      <c r="C57" s="52"/>
      <c r="D57" s="52"/>
      <c r="G57" s="51"/>
      <c r="H57" s="54"/>
      <c r="I57" s="54"/>
      <c r="J57" s="54"/>
    </row>
    <row r="58" customFormat="false" ht="18.75" hidden="false" customHeight="false" outlineLevel="0" collapsed="false">
      <c r="A58" s="51"/>
      <c r="B58" s="52"/>
      <c r="C58" s="52"/>
      <c r="D58" s="52"/>
      <c r="F58" s="53"/>
      <c r="G58" s="51"/>
      <c r="H58" s="54"/>
      <c r="I58" s="54"/>
      <c r="J58" s="54"/>
    </row>
    <row r="59" customFormat="false" ht="18.75" hidden="false" customHeight="false" outlineLevel="0" collapsed="false">
      <c r="A59" s="51"/>
      <c r="B59" s="52"/>
      <c r="C59" s="52"/>
      <c r="D59" s="52"/>
      <c r="F59" s="53"/>
      <c r="G59" s="51"/>
      <c r="H59" s="54"/>
      <c r="I59" s="54"/>
      <c r="J59" s="54"/>
    </row>
    <row r="60" customFormat="false" ht="18.75" hidden="false" customHeight="false" outlineLevel="0" collapsed="false">
      <c r="A60" s="51"/>
      <c r="B60" s="52"/>
      <c r="C60" s="52"/>
      <c r="D60" s="52"/>
      <c r="F60" s="53"/>
      <c r="G60" s="51"/>
      <c r="H60" s="54"/>
      <c r="I60" s="54"/>
      <c r="J60" s="54"/>
    </row>
    <row r="61" customFormat="false" ht="18.75" hidden="false" customHeight="false" outlineLevel="0" collapsed="false">
      <c r="A61" s="51"/>
      <c r="B61" s="52"/>
      <c r="C61" s="52"/>
      <c r="D61" s="52"/>
      <c r="F61" s="53"/>
      <c r="G61" s="51"/>
      <c r="H61" s="54"/>
      <c r="I61" s="54"/>
      <c r="J61" s="54"/>
    </row>
    <row r="62" customFormat="false" ht="18.75" hidden="false" customHeight="false" outlineLevel="0" collapsed="false">
      <c r="A62" s="51"/>
      <c r="G62" s="51"/>
      <c r="H62" s="54"/>
      <c r="I62" s="54"/>
      <c r="J62" s="54"/>
    </row>
    <row r="63" customFormat="false" ht="18.75" hidden="false" customHeight="false" outlineLevel="0" collapsed="false">
      <c r="A63" s="51"/>
      <c r="G63" s="51"/>
      <c r="H63" s="54"/>
      <c r="I63" s="54"/>
      <c r="J63" s="54"/>
    </row>
    <row r="64" customFormat="false" ht="18.75" hidden="false" customHeight="false" outlineLevel="0" collapsed="false">
      <c r="A64" s="51"/>
      <c r="G64" s="51"/>
      <c r="H64" s="54"/>
      <c r="I64" s="54"/>
      <c r="J64" s="54"/>
    </row>
    <row r="65" customFormat="false" ht="18.75" hidden="false" customHeight="false" outlineLevel="0" collapsed="false">
      <c r="A65" s="51"/>
      <c r="G65" s="51"/>
      <c r="H65" s="54"/>
      <c r="I65" s="54"/>
      <c r="J65" s="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7"/>
  <sheetViews>
    <sheetView showFormulas="false" showGridLines="true" showRowColHeaders="true" showZeros="true" rightToLeft="false" tabSelected="false" showOutlineSymbols="true" defaultGridColor="true" view="normal" topLeftCell="A450" colorId="64" zoomScale="100" zoomScaleNormal="100" zoomScalePageLayoutView="100" workbookViewId="0">
      <selection pane="topLeft" activeCell="H541" activeCellId="0" sqref="H5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83" width="3.13"/>
    <col collapsed="false" customWidth="true" hidden="false" outlineLevel="0" max="2" min="2" style="83" width="3.28"/>
    <col collapsed="false" customWidth="true" hidden="false" outlineLevel="0" max="3" min="3" style="83" width="5.99"/>
    <col collapsed="false" customWidth="true" hidden="false" outlineLevel="0" max="4" min="4" style="83" width="4.99"/>
    <col collapsed="false" customWidth="true" hidden="false" outlineLevel="0" max="5" min="5" style="83" width="6.56"/>
    <col collapsed="false" customWidth="true" hidden="false" outlineLevel="0" max="6" min="6" style="83" width="28.99"/>
    <col collapsed="false" customWidth="true" hidden="true" outlineLevel="0" max="7" min="7" style="83" width="14.85"/>
    <col collapsed="false" customWidth="true" hidden="false" outlineLevel="0" max="8" min="8" style="83" width="28.13"/>
    <col collapsed="false" customWidth="true" hidden="true" outlineLevel="0" max="9" min="9" style="83" width="17.13"/>
    <col collapsed="false" customWidth="true" hidden="false" outlineLevel="0" max="10" min="10" style="83" width="6.85"/>
    <col collapsed="false" customWidth="false" hidden="false" outlineLevel="0" max="257" min="11" style="83" width="11.42"/>
  </cols>
  <sheetData>
    <row r="2" customFormat="false" ht="20.25" hidden="false" customHeight="false" outlineLevel="0" collapsed="false">
      <c r="F2" s="175" t="s">
        <v>402</v>
      </c>
    </row>
    <row r="5" customFormat="false" ht="18" hidden="false" customHeight="false" outlineLevel="0" collapsed="false">
      <c r="F5" s="176" t="s">
        <v>403</v>
      </c>
    </row>
    <row r="9" customFormat="false" ht="12.75" hidden="false" customHeight="false" outlineLevel="0" collapsed="false">
      <c r="F9" s="177" t="s">
        <v>404</v>
      </c>
      <c r="G9" s="178" t="n">
        <v>39914</v>
      </c>
      <c r="H9" s="179" t="s">
        <v>405</v>
      </c>
      <c r="I9" s="180" t="n">
        <v>39914</v>
      </c>
    </row>
    <row r="13" customFormat="false" ht="12.75" hidden="false" customHeight="false" outlineLevel="0" collapsed="false">
      <c r="I13" s="181" t="s">
        <v>406</v>
      </c>
      <c r="J13" s="182" t="n">
        <v>1</v>
      </c>
    </row>
    <row r="15" customFormat="false" ht="23.25" hidden="false" customHeight="false" outlineLevel="0" collapsed="false">
      <c r="F15" s="183" t="s">
        <v>407</v>
      </c>
    </row>
    <row r="18" customFormat="false" ht="12.75" hidden="false" customHeight="false" outlineLevel="0" collapsed="false">
      <c r="C18" s="155" t="s">
        <v>408</v>
      </c>
      <c r="D18" s="184" t="s">
        <v>409</v>
      </c>
    </row>
    <row r="20" customFormat="false" ht="18" hidden="false" customHeight="false" outlineLevel="0" collapsed="false">
      <c r="C20" s="153" t="s">
        <v>180</v>
      </c>
      <c r="D20" s="154" t="s">
        <v>1</v>
      </c>
      <c r="E20" s="155" t="s">
        <v>2</v>
      </c>
      <c r="F20" s="156" t="n">
        <v>1</v>
      </c>
      <c r="H20" s="185"/>
      <c r="J20" s="185"/>
    </row>
    <row r="21" customFormat="false" ht="12.75" hidden="false" customHeight="false" outlineLevel="0" collapsed="false">
      <c r="J21" s="155"/>
      <c r="K21" s="156"/>
    </row>
    <row r="23" customFormat="false" ht="12.75" hidden="false" customHeight="false" outlineLevel="0" collapsed="false">
      <c r="C23" s="186" t="n">
        <v>1</v>
      </c>
      <c r="D23" s="159" t="s">
        <v>8</v>
      </c>
      <c r="E23" s="159" t="s">
        <v>19</v>
      </c>
      <c r="F23" s="159" t="s">
        <v>20</v>
      </c>
      <c r="G23" s="187"/>
      <c r="H23" s="188" t="s">
        <v>410</v>
      </c>
      <c r="I23" s="187"/>
      <c r="J23" s="189" t="s">
        <v>411</v>
      </c>
      <c r="K23" s="190" t="n">
        <v>0.416666666666667</v>
      </c>
    </row>
    <row r="24" customFormat="false" ht="12.75" hidden="false" customHeight="false" outlineLevel="0" collapsed="false">
      <c r="C24" s="186" t="n">
        <v>2</v>
      </c>
      <c r="D24" s="159" t="s">
        <v>8</v>
      </c>
      <c r="E24" s="159" t="s">
        <v>47</v>
      </c>
      <c r="F24" s="159" t="s">
        <v>168</v>
      </c>
      <c r="G24" s="187"/>
      <c r="H24" s="188" t="s">
        <v>191</v>
      </c>
      <c r="I24" s="187"/>
      <c r="J24" s="189" t="s">
        <v>412</v>
      </c>
    </row>
    <row r="25" customFormat="false" ht="12.75" hidden="false" customHeight="false" outlineLevel="0" collapsed="false">
      <c r="C25" s="186" t="n">
        <v>3</v>
      </c>
      <c r="D25" s="159" t="s">
        <v>8</v>
      </c>
      <c r="E25" s="159" t="s">
        <v>29</v>
      </c>
      <c r="F25" s="159" t="s">
        <v>197</v>
      </c>
      <c r="G25" s="187"/>
      <c r="H25" s="188" t="s">
        <v>198</v>
      </c>
      <c r="I25" s="187"/>
      <c r="J25" s="189" t="s">
        <v>413</v>
      </c>
    </row>
    <row r="26" customFormat="false" ht="12.75" hidden="false" customHeight="false" outlineLevel="0" collapsed="false">
      <c r="C26" s="186" t="n">
        <v>4</v>
      </c>
      <c r="D26" s="159" t="s">
        <v>8</v>
      </c>
      <c r="E26" s="159" t="s">
        <v>9</v>
      </c>
      <c r="F26" s="159" t="s">
        <v>203</v>
      </c>
      <c r="G26" s="187"/>
      <c r="H26" s="188" t="s">
        <v>204</v>
      </c>
      <c r="I26" s="187"/>
      <c r="J26" s="189" t="s">
        <v>414</v>
      </c>
    </row>
    <row r="27" customFormat="false" ht="12.75" hidden="false" customHeight="false" outlineLevel="0" collapsed="false">
      <c r="C27" s="186" t="n">
        <v>5</v>
      </c>
      <c r="D27" s="159" t="s">
        <v>8</v>
      </c>
      <c r="E27" s="159" t="s">
        <v>19</v>
      </c>
      <c r="F27" s="159" t="s">
        <v>20</v>
      </c>
      <c r="G27" s="187"/>
      <c r="H27" s="188" t="s">
        <v>199</v>
      </c>
      <c r="I27" s="187"/>
      <c r="J27" s="189" t="s">
        <v>415</v>
      </c>
    </row>
    <row r="28" customFormat="false" ht="12.75" hidden="false" customHeight="false" outlineLevel="0" collapsed="false">
      <c r="C28" s="186" t="n">
        <v>6</v>
      </c>
      <c r="D28" s="159" t="s">
        <v>8</v>
      </c>
      <c r="E28" s="159" t="s">
        <v>40</v>
      </c>
      <c r="F28" s="159" t="s">
        <v>41</v>
      </c>
      <c r="G28" s="187"/>
      <c r="H28" s="188" t="s">
        <v>205</v>
      </c>
      <c r="I28" s="187"/>
      <c r="J28" s="189" t="s">
        <v>416</v>
      </c>
    </row>
    <row r="29" customFormat="false" ht="12.75" hidden="false" customHeight="false" outlineLevel="0" collapsed="false">
      <c r="C29" s="186" t="n">
        <v>7</v>
      </c>
      <c r="D29" s="159" t="s">
        <v>8</v>
      </c>
      <c r="E29" s="159" t="s">
        <v>40</v>
      </c>
      <c r="F29" s="159" t="s">
        <v>41</v>
      </c>
      <c r="G29" s="187"/>
      <c r="H29" s="188" t="s">
        <v>194</v>
      </c>
      <c r="I29" s="187"/>
      <c r="J29" s="189" t="s">
        <v>417</v>
      </c>
    </row>
    <row r="30" customFormat="false" ht="12.75" hidden="false" customHeight="false" outlineLevel="0" collapsed="false">
      <c r="C30" s="186" t="n">
        <v>8</v>
      </c>
      <c r="D30" s="159" t="s">
        <v>8</v>
      </c>
      <c r="E30" s="159" t="s">
        <v>58</v>
      </c>
      <c r="F30" s="159" t="s">
        <v>59</v>
      </c>
      <c r="G30" s="187"/>
      <c r="H30" s="188" t="s">
        <v>188</v>
      </c>
      <c r="I30" s="187"/>
      <c r="J30" s="189" t="s">
        <v>418</v>
      </c>
    </row>
    <row r="31" customFormat="false" ht="12.75" hidden="false" customHeight="false" outlineLevel="0" collapsed="false">
      <c r="C31" s="186" t="n">
        <v>9</v>
      </c>
      <c r="D31" s="159" t="s">
        <v>8</v>
      </c>
      <c r="E31" s="159" t="s">
        <v>78</v>
      </c>
      <c r="F31" s="159" t="s">
        <v>192</v>
      </c>
      <c r="G31" s="187"/>
      <c r="H31" s="188" t="s">
        <v>193</v>
      </c>
      <c r="I31" s="187"/>
      <c r="J31" s="189" t="s">
        <v>419</v>
      </c>
    </row>
    <row r="32" customFormat="false" ht="12.75" hidden="false" customHeight="false" outlineLevel="0" collapsed="false">
      <c r="C32" s="186" t="n">
        <v>10</v>
      </c>
      <c r="D32" s="159" t="s">
        <v>8</v>
      </c>
      <c r="E32" s="159" t="s">
        <v>78</v>
      </c>
      <c r="F32" s="159" t="s">
        <v>79</v>
      </c>
      <c r="G32" s="187"/>
      <c r="H32" s="188" t="s">
        <v>196</v>
      </c>
      <c r="I32" s="187"/>
      <c r="J32" s="189" t="s">
        <v>420</v>
      </c>
    </row>
    <row r="33" customFormat="false" ht="12.75" hidden="false" customHeight="false" outlineLevel="0" collapsed="false">
      <c r="C33" s="186" t="n">
        <v>11</v>
      </c>
      <c r="D33" s="159" t="s">
        <v>8</v>
      </c>
      <c r="E33" s="159" t="s">
        <v>12</v>
      </c>
      <c r="F33" s="159" t="s">
        <v>154</v>
      </c>
      <c r="G33" s="187"/>
      <c r="H33" s="188" t="s">
        <v>200</v>
      </c>
      <c r="I33" s="187"/>
      <c r="J33" s="189" t="s">
        <v>421</v>
      </c>
    </row>
    <row r="34" customFormat="false" ht="12.75" hidden="false" customHeight="false" outlineLevel="0" collapsed="false">
      <c r="C34" s="186" t="n">
        <v>12</v>
      </c>
      <c r="D34" s="159" t="s">
        <v>8</v>
      </c>
      <c r="E34" s="159" t="s">
        <v>69</v>
      </c>
      <c r="F34" s="159" t="s">
        <v>70</v>
      </c>
      <c r="G34" s="187"/>
      <c r="H34" s="188" t="s">
        <v>202</v>
      </c>
      <c r="I34" s="187"/>
      <c r="J34" s="189" t="s">
        <v>422</v>
      </c>
    </row>
    <row r="35" customFormat="false" ht="12.75" hidden="false" customHeight="false" outlineLevel="0" collapsed="false">
      <c r="C35" s="186" t="n">
        <v>13</v>
      </c>
      <c r="D35" s="159" t="s">
        <v>8</v>
      </c>
      <c r="E35" s="159" t="s">
        <v>19</v>
      </c>
      <c r="F35" s="159" t="s">
        <v>20</v>
      </c>
      <c r="G35" s="187"/>
      <c r="H35" s="188" t="s">
        <v>206</v>
      </c>
      <c r="I35" s="187"/>
      <c r="J35" s="189" t="s">
        <v>423</v>
      </c>
    </row>
    <row r="36" customFormat="false" ht="12.75" hidden="false" customHeight="false" outlineLevel="0" collapsed="false">
      <c r="C36" s="186" t="n">
        <v>14</v>
      </c>
      <c r="D36" s="159" t="s">
        <v>8</v>
      </c>
      <c r="E36" s="159" t="s">
        <v>40</v>
      </c>
      <c r="F36" s="159" t="s">
        <v>41</v>
      </c>
      <c r="G36" s="187"/>
      <c r="H36" s="188" t="s">
        <v>183</v>
      </c>
      <c r="I36" s="187"/>
      <c r="J36" s="189" t="s">
        <v>424</v>
      </c>
    </row>
    <row r="37" customFormat="false" ht="12.75" hidden="false" customHeight="false" outlineLevel="0" collapsed="false">
      <c r="C37" s="186" t="n">
        <v>15</v>
      </c>
      <c r="D37" s="159" t="s">
        <v>8</v>
      </c>
      <c r="E37" s="159" t="s">
        <v>12</v>
      </c>
      <c r="F37" s="159" t="s">
        <v>154</v>
      </c>
      <c r="G37" s="187"/>
      <c r="H37" s="188" t="s">
        <v>189</v>
      </c>
      <c r="I37" s="187"/>
      <c r="J37" s="189" t="s">
        <v>425</v>
      </c>
    </row>
    <row r="38" customFormat="false" ht="12.75" hidden="false" customHeight="false" outlineLevel="0" collapsed="false">
      <c r="C38" s="186" t="n">
        <v>16</v>
      </c>
      <c r="D38" s="159" t="s">
        <v>8</v>
      </c>
      <c r="E38" s="159" t="s">
        <v>69</v>
      </c>
      <c r="F38" s="159" t="s">
        <v>70</v>
      </c>
      <c r="G38" s="187"/>
      <c r="H38" s="188" t="s">
        <v>195</v>
      </c>
      <c r="I38" s="187"/>
      <c r="J38" s="189" t="s">
        <v>426</v>
      </c>
    </row>
    <row r="39" customFormat="false" ht="12.75" hidden="false" customHeight="false" outlineLevel="0" collapsed="false">
      <c r="C39" s="186" t="n">
        <v>17</v>
      </c>
      <c r="D39" s="159" t="s">
        <v>8</v>
      </c>
      <c r="E39" s="159" t="s">
        <v>16</v>
      </c>
      <c r="F39" s="159" t="s">
        <v>17</v>
      </c>
      <c r="G39" s="187"/>
      <c r="H39" s="188" t="s">
        <v>190</v>
      </c>
      <c r="I39" s="187"/>
      <c r="J39" s="189" t="s">
        <v>427</v>
      </c>
    </row>
    <row r="40" customFormat="false" ht="12.75" hidden="false" customHeight="false" outlineLevel="0" collapsed="false">
      <c r="C40" s="186" t="n">
        <v>18</v>
      </c>
      <c r="D40" s="159" t="s">
        <v>8</v>
      </c>
      <c r="E40" s="159" t="s">
        <v>23</v>
      </c>
      <c r="F40" s="159" t="s">
        <v>24</v>
      </c>
      <c r="G40" s="187"/>
      <c r="H40" s="188" t="s">
        <v>187</v>
      </c>
      <c r="I40" s="187"/>
      <c r="J40" s="189" t="s">
        <v>428</v>
      </c>
    </row>
    <row r="41" customFormat="false" ht="12.75" hidden="false" customHeight="false" outlineLevel="0" collapsed="false">
      <c r="C41" s="186" t="n">
        <v>19</v>
      </c>
      <c r="D41" s="159" t="s">
        <v>8</v>
      </c>
      <c r="E41" s="159" t="s">
        <v>78</v>
      </c>
      <c r="F41" s="159" t="s">
        <v>79</v>
      </c>
      <c r="G41" s="187"/>
      <c r="H41" s="188" t="s">
        <v>182</v>
      </c>
      <c r="I41" s="187"/>
      <c r="J41" s="189" t="s">
        <v>429</v>
      </c>
    </row>
    <row r="42" customFormat="false" ht="12.75" hidden="false" customHeight="false" outlineLevel="0" collapsed="false">
      <c r="C42" s="186" t="n">
        <v>20</v>
      </c>
      <c r="D42" s="159" t="s">
        <v>8</v>
      </c>
      <c r="E42" s="191" t="s">
        <v>9</v>
      </c>
      <c r="F42" s="192" t="s">
        <v>184</v>
      </c>
      <c r="G42" s="193"/>
      <c r="H42" s="194" t="s">
        <v>185</v>
      </c>
      <c r="I42" s="193"/>
      <c r="J42" s="189" t="s">
        <v>430</v>
      </c>
    </row>
    <row r="43" customFormat="false" ht="12.75" hidden="false" customHeight="false" outlineLevel="0" collapsed="false">
      <c r="C43" s="186" t="n">
        <v>21</v>
      </c>
      <c r="D43" s="159" t="s">
        <v>8</v>
      </c>
      <c r="E43" s="195" t="s">
        <v>9</v>
      </c>
      <c r="F43" s="157" t="s">
        <v>184</v>
      </c>
      <c r="G43" s="196"/>
      <c r="H43" s="197" t="s">
        <v>186</v>
      </c>
      <c r="I43" s="196"/>
      <c r="J43" s="189" t="s">
        <v>431</v>
      </c>
    </row>
    <row r="44" customFormat="false" ht="12.75" hidden="false" customHeight="false" outlineLevel="0" collapsed="false">
      <c r="J44" s="198"/>
    </row>
    <row r="45" customFormat="false" ht="18" hidden="false" customHeight="false" outlineLevel="0" collapsed="false">
      <c r="C45" s="153" t="s">
        <v>180</v>
      </c>
      <c r="D45" s="154" t="s">
        <v>43</v>
      </c>
      <c r="E45" s="155" t="s">
        <v>2</v>
      </c>
      <c r="F45" s="156" t="n">
        <v>2</v>
      </c>
      <c r="H45" s="199"/>
      <c r="J45" s="198"/>
    </row>
    <row r="46" customFormat="false" ht="12.75" hidden="false" customHeight="false" outlineLevel="0" collapsed="false">
      <c r="J46" s="200"/>
      <c r="K46" s="156"/>
    </row>
    <row r="47" customFormat="false" ht="12.75" hidden="false" customHeight="false" outlineLevel="0" collapsed="false">
      <c r="J47" s="198"/>
    </row>
    <row r="48" customFormat="false" ht="12.75" hidden="false" customHeight="false" outlineLevel="0" collapsed="false">
      <c r="C48" s="186" t="n">
        <v>22</v>
      </c>
      <c r="D48" s="159" t="s">
        <v>8</v>
      </c>
      <c r="E48" s="159" t="s">
        <v>159</v>
      </c>
      <c r="F48" s="159" t="s">
        <v>209</v>
      </c>
      <c r="G48" s="187"/>
      <c r="H48" s="188" t="s">
        <v>213</v>
      </c>
      <c r="I48" s="187"/>
      <c r="J48" s="189" t="s">
        <v>432</v>
      </c>
      <c r="K48" s="201" t="s">
        <v>433</v>
      </c>
    </row>
    <row r="49" customFormat="false" ht="12.75" hidden="false" customHeight="false" outlineLevel="0" collapsed="false">
      <c r="C49" s="186" t="n">
        <v>23</v>
      </c>
      <c r="D49" s="159" t="s">
        <v>8</v>
      </c>
      <c r="E49" s="159" t="s">
        <v>9</v>
      </c>
      <c r="F49" s="159" t="s">
        <v>10</v>
      </c>
      <c r="G49" s="187"/>
      <c r="H49" s="188" t="s">
        <v>217</v>
      </c>
      <c r="I49" s="187"/>
      <c r="J49" s="189" t="s">
        <v>434</v>
      </c>
    </row>
    <row r="50" customFormat="false" ht="12.75" hidden="false" customHeight="false" outlineLevel="0" collapsed="false">
      <c r="C50" s="186" t="n">
        <v>24</v>
      </c>
      <c r="D50" s="159" t="s">
        <v>8</v>
      </c>
      <c r="E50" s="159" t="s">
        <v>16</v>
      </c>
      <c r="F50" s="159" t="s">
        <v>218</v>
      </c>
      <c r="G50" s="187"/>
      <c r="H50" s="188" t="s">
        <v>219</v>
      </c>
      <c r="I50" s="187"/>
      <c r="J50" s="189" t="s">
        <v>435</v>
      </c>
    </row>
    <row r="51" customFormat="false" ht="12.75" hidden="false" customHeight="false" outlineLevel="0" collapsed="false">
      <c r="C51" s="186" t="n">
        <v>25</v>
      </c>
      <c r="D51" s="159" t="s">
        <v>8</v>
      </c>
      <c r="E51" s="159" t="s">
        <v>134</v>
      </c>
      <c r="F51" s="159" t="s">
        <v>135</v>
      </c>
      <c r="G51" s="187"/>
      <c r="H51" s="188" t="s">
        <v>208</v>
      </c>
      <c r="I51" s="187"/>
      <c r="J51" s="189" t="s">
        <v>436</v>
      </c>
    </row>
    <row r="52" customFormat="false" ht="12.75" hidden="false" customHeight="false" outlineLevel="0" collapsed="false">
      <c r="C52" s="186" t="n">
        <v>26</v>
      </c>
      <c r="D52" s="159" t="s">
        <v>8</v>
      </c>
      <c r="E52" s="159" t="s">
        <v>69</v>
      </c>
      <c r="F52" s="159" t="s">
        <v>211</v>
      </c>
      <c r="G52" s="187"/>
      <c r="H52" s="188" t="s">
        <v>212</v>
      </c>
      <c r="I52" s="187"/>
      <c r="J52" s="189" t="s">
        <v>437</v>
      </c>
    </row>
    <row r="53" customFormat="false" ht="12.75" hidden="false" customHeight="false" outlineLevel="0" collapsed="false">
      <c r="C53" s="186" t="n">
        <v>27</v>
      </c>
      <c r="D53" s="159" t="s">
        <v>8</v>
      </c>
      <c r="E53" s="159" t="s">
        <v>78</v>
      </c>
      <c r="F53" s="159" t="s">
        <v>79</v>
      </c>
      <c r="G53" s="187"/>
      <c r="H53" s="188" t="s">
        <v>256</v>
      </c>
      <c r="I53" s="187"/>
      <c r="J53" s="189" t="s">
        <v>438</v>
      </c>
    </row>
    <row r="54" customFormat="false" ht="12.75" hidden="false" customHeight="false" outlineLevel="0" collapsed="false">
      <c r="C54" s="186" t="n">
        <v>28</v>
      </c>
      <c r="D54" s="159" t="s">
        <v>8</v>
      </c>
      <c r="E54" s="159" t="s">
        <v>78</v>
      </c>
      <c r="F54" s="159" t="s">
        <v>79</v>
      </c>
      <c r="G54" s="187"/>
      <c r="H54" s="188" t="s">
        <v>216</v>
      </c>
      <c r="I54" s="187"/>
      <c r="J54" s="189" t="s">
        <v>439</v>
      </c>
    </row>
    <row r="55" customFormat="false" ht="12.75" hidden="false" customHeight="false" outlineLevel="0" collapsed="false">
      <c r="C55" s="186" t="n">
        <v>29</v>
      </c>
      <c r="D55" s="159" t="s">
        <v>8</v>
      </c>
      <c r="E55" s="159" t="s">
        <v>78</v>
      </c>
      <c r="F55" s="159" t="s">
        <v>79</v>
      </c>
      <c r="G55" s="187"/>
      <c r="H55" s="188" t="s">
        <v>207</v>
      </c>
      <c r="I55" s="187"/>
      <c r="J55" s="189" t="s">
        <v>440</v>
      </c>
    </row>
    <row r="56" customFormat="false" ht="12.75" hidden="false" customHeight="false" outlineLevel="0" collapsed="false">
      <c r="C56" s="186" t="n">
        <v>30</v>
      </c>
      <c r="D56" s="159" t="s">
        <v>8</v>
      </c>
      <c r="E56" s="159" t="s">
        <v>78</v>
      </c>
      <c r="F56" s="159" t="s">
        <v>79</v>
      </c>
      <c r="G56" s="187"/>
      <c r="H56" s="188" t="s">
        <v>240</v>
      </c>
      <c r="I56" s="187"/>
      <c r="J56" s="189" t="s">
        <v>441</v>
      </c>
    </row>
    <row r="57" customFormat="false" ht="12.75" hidden="false" customHeight="false" outlineLevel="0" collapsed="false">
      <c r="C57" s="186" t="n">
        <v>31</v>
      </c>
      <c r="D57" s="159" t="s">
        <v>8</v>
      </c>
      <c r="E57" s="159" t="s">
        <v>69</v>
      </c>
      <c r="F57" s="159" t="s">
        <v>211</v>
      </c>
      <c r="G57" s="187"/>
      <c r="H57" s="188" t="s">
        <v>245</v>
      </c>
      <c r="I57" s="187"/>
      <c r="J57" s="189" t="s">
        <v>442</v>
      </c>
    </row>
    <row r="58" customFormat="false" ht="12.75" hidden="false" customHeight="false" outlineLevel="0" collapsed="false">
      <c r="C58" s="186" t="n">
        <v>32</v>
      </c>
      <c r="D58" s="159" t="s">
        <v>8</v>
      </c>
      <c r="E58" s="159" t="s">
        <v>159</v>
      </c>
      <c r="F58" s="159" t="s">
        <v>209</v>
      </c>
      <c r="G58" s="187"/>
      <c r="H58" s="188" t="s">
        <v>210</v>
      </c>
      <c r="I58" s="187"/>
      <c r="J58" s="189" t="s">
        <v>443</v>
      </c>
    </row>
    <row r="59" customFormat="false" ht="12.75" hidden="false" customHeight="false" outlineLevel="0" collapsed="false">
      <c r="C59" s="186" t="n">
        <v>33</v>
      </c>
      <c r="D59" s="159" t="s">
        <v>15</v>
      </c>
      <c r="E59" s="159" t="s">
        <v>234</v>
      </c>
      <c r="F59" s="159" t="s">
        <v>235</v>
      </c>
      <c r="G59" s="187"/>
      <c r="H59" s="188" t="s">
        <v>249</v>
      </c>
      <c r="I59" s="187"/>
      <c r="J59" s="189" t="s">
        <v>444</v>
      </c>
    </row>
    <row r="60" customFormat="false" ht="12.75" hidden="false" customHeight="false" outlineLevel="0" collapsed="false">
      <c r="C60" s="186" t="n">
        <v>34</v>
      </c>
      <c r="D60" s="159" t="s">
        <v>8</v>
      </c>
      <c r="E60" s="159" t="s">
        <v>78</v>
      </c>
      <c r="F60" s="159" t="s">
        <v>79</v>
      </c>
      <c r="G60" s="187"/>
      <c r="H60" s="188" t="s">
        <v>255</v>
      </c>
      <c r="I60" s="187"/>
      <c r="J60" s="189" t="s">
        <v>445</v>
      </c>
    </row>
    <row r="61" customFormat="false" ht="12.75" hidden="false" customHeight="false" outlineLevel="0" collapsed="false">
      <c r="C61" s="186" t="n">
        <v>35</v>
      </c>
      <c r="D61" s="159" t="s">
        <v>8</v>
      </c>
      <c r="E61" s="159" t="s">
        <v>103</v>
      </c>
      <c r="F61" s="159" t="s">
        <v>117</v>
      </c>
      <c r="G61" s="187"/>
      <c r="H61" s="188" t="s">
        <v>254</v>
      </c>
      <c r="I61" s="187"/>
      <c r="J61" s="189" t="s">
        <v>446</v>
      </c>
    </row>
    <row r="62" customFormat="false" ht="12.75" hidden="false" customHeight="false" outlineLevel="0" collapsed="false">
      <c r="C62" s="186" t="n">
        <v>36</v>
      </c>
      <c r="D62" s="159" t="s">
        <v>8</v>
      </c>
      <c r="E62" s="159" t="s">
        <v>47</v>
      </c>
      <c r="F62" s="159" t="s">
        <v>48</v>
      </c>
      <c r="G62" s="187"/>
      <c r="H62" s="188" t="s">
        <v>228</v>
      </c>
      <c r="I62" s="187"/>
      <c r="J62" s="189" t="s">
        <v>447</v>
      </c>
    </row>
    <row r="63" customFormat="false" ht="12.75" hidden="false" customHeight="false" outlineLevel="0" collapsed="false">
      <c r="C63" s="186" t="n">
        <v>37</v>
      </c>
      <c r="D63" s="159" t="s">
        <v>8</v>
      </c>
      <c r="E63" s="159" t="s">
        <v>33</v>
      </c>
      <c r="F63" s="159" t="s">
        <v>34</v>
      </c>
      <c r="G63" s="187"/>
      <c r="H63" s="188" t="s">
        <v>229</v>
      </c>
      <c r="I63" s="187"/>
      <c r="J63" s="189" t="s">
        <v>448</v>
      </c>
    </row>
    <row r="64" customFormat="false" ht="13.5" hidden="false" customHeight="true" outlineLevel="0" collapsed="false">
      <c r="C64" s="186" t="n">
        <v>38</v>
      </c>
      <c r="D64" s="159" t="s">
        <v>8</v>
      </c>
      <c r="E64" s="159" t="s">
        <v>159</v>
      </c>
      <c r="F64" s="159" t="s">
        <v>209</v>
      </c>
      <c r="G64" s="187"/>
      <c r="H64" s="188" t="s">
        <v>225</v>
      </c>
      <c r="I64" s="187"/>
      <c r="J64" s="189" t="s">
        <v>449</v>
      </c>
    </row>
    <row r="65" customFormat="false" ht="12.75" hidden="false" customHeight="false" outlineLevel="0" collapsed="false">
      <c r="C65" s="186" t="n">
        <v>39</v>
      </c>
      <c r="D65" s="159" t="s">
        <v>8</v>
      </c>
      <c r="E65" s="159" t="s">
        <v>37</v>
      </c>
      <c r="F65" s="159" t="s">
        <v>56</v>
      </c>
      <c r="G65" s="187"/>
      <c r="H65" s="188" t="s">
        <v>243</v>
      </c>
      <c r="I65" s="187"/>
      <c r="J65" s="189" t="s">
        <v>450</v>
      </c>
    </row>
    <row r="66" customFormat="false" ht="12.75" hidden="false" customHeight="false" outlineLevel="0" collapsed="false">
      <c r="C66" s="186" t="n">
        <v>40</v>
      </c>
      <c r="D66" s="159" t="s">
        <v>8</v>
      </c>
      <c r="E66" s="159" t="s">
        <v>112</v>
      </c>
      <c r="F66" s="159" t="s">
        <v>113</v>
      </c>
      <c r="G66" s="187"/>
      <c r="H66" s="188" t="s">
        <v>253</v>
      </c>
      <c r="I66" s="187"/>
      <c r="J66" s="189" t="s">
        <v>451</v>
      </c>
    </row>
    <row r="67" customFormat="false" ht="12.75" hidden="false" customHeight="false" outlineLevel="0" collapsed="false">
      <c r="C67" s="186" t="n">
        <v>41</v>
      </c>
      <c r="D67" s="159" t="s">
        <v>8</v>
      </c>
      <c r="E67" s="159" t="s">
        <v>149</v>
      </c>
      <c r="F67" s="159" t="s">
        <v>223</v>
      </c>
      <c r="G67" s="187"/>
      <c r="H67" s="188" t="s">
        <v>238</v>
      </c>
      <c r="I67" s="187"/>
      <c r="J67" s="189" t="s">
        <v>452</v>
      </c>
    </row>
    <row r="68" customFormat="false" ht="12.75" hidden="false" customHeight="false" outlineLevel="0" collapsed="false">
      <c r="C68" s="186" t="n">
        <v>42</v>
      </c>
      <c r="D68" s="159" t="s">
        <v>8</v>
      </c>
      <c r="E68" s="159" t="s">
        <v>16</v>
      </c>
      <c r="F68" s="159" t="s">
        <v>17</v>
      </c>
      <c r="G68" s="187"/>
      <c r="H68" s="188" t="s">
        <v>215</v>
      </c>
      <c r="I68" s="187"/>
      <c r="J68" s="189" t="s">
        <v>453</v>
      </c>
    </row>
    <row r="69" customFormat="false" ht="13.5" hidden="false" customHeight="true" outlineLevel="0" collapsed="false">
      <c r="C69" s="186" t="n">
        <v>43</v>
      </c>
      <c r="D69" s="159" t="s">
        <v>8</v>
      </c>
      <c r="E69" s="159" t="s">
        <v>87</v>
      </c>
      <c r="F69" s="159" t="s">
        <v>88</v>
      </c>
      <c r="G69" s="187"/>
      <c r="H69" s="188" t="s">
        <v>227</v>
      </c>
      <c r="I69" s="187"/>
      <c r="J69" s="189" t="s">
        <v>454</v>
      </c>
    </row>
    <row r="70" customFormat="false" ht="12.75" hidden="false" customHeight="false" outlineLevel="0" collapsed="false">
      <c r="C70" s="186" t="n">
        <v>44</v>
      </c>
      <c r="D70" s="159" t="s">
        <v>8</v>
      </c>
      <c r="E70" s="159" t="s">
        <v>58</v>
      </c>
      <c r="F70" s="159" t="s">
        <v>59</v>
      </c>
      <c r="G70" s="187"/>
      <c r="H70" s="188" t="s">
        <v>247</v>
      </c>
      <c r="I70" s="187"/>
      <c r="J70" s="189" t="s">
        <v>455</v>
      </c>
    </row>
    <row r="71" customFormat="false" ht="12.75" hidden="false" customHeight="false" outlineLevel="0" collapsed="false">
      <c r="C71" s="186" t="n">
        <v>45</v>
      </c>
      <c r="D71" s="159" t="s">
        <v>8</v>
      </c>
      <c r="E71" s="159" t="s">
        <v>40</v>
      </c>
      <c r="F71" s="159" t="s">
        <v>41</v>
      </c>
      <c r="G71" s="187"/>
      <c r="H71" s="188" t="s">
        <v>221</v>
      </c>
      <c r="I71" s="187"/>
      <c r="J71" s="189" t="s">
        <v>456</v>
      </c>
    </row>
    <row r="72" customFormat="false" ht="12.75" hidden="false" customHeight="false" outlineLevel="0" collapsed="false">
      <c r="C72" s="186" t="n">
        <v>46</v>
      </c>
      <c r="D72" s="159" t="s">
        <v>8</v>
      </c>
      <c r="E72" s="159" t="s">
        <v>149</v>
      </c>
      <c r="F72" s="159" t="s">
        <v>223</v>
      </c>
      <c r="G72" s="187"/>
      <c r="H72" s="188" t="s">
        <v>224</v>
      </c>
      <c r="I72" s="187"/>
      <c r="J72" s="189" t="s">
        <v>457</v>
      </c>
    </row>
    <row r="73" customFormat="false" ht="12.75" hidden="false" customHeight="true" outlineLevel="0" collapsed="false">
      <c r="C73" s="186" t="n">
        <v>47</v>
      </c>
      <c r="D73" s="159" t="s">
        <v>15</v>
      </c>
      <c r="E73" s="159" t="s">
        <v>234</v>
      </c>
      <c r="F73" s="159" t="s">
        <v>235</v>
      </c>
      <c r="G73" s="187"/>
      <c r="H73" s="188" t="s">
        <v>236</v>
      </c>
      <c r="I73" s="187"/>
      <c r="J73" s="189" t="s">
        <v>458</v>
      </c>
    </row>
    <row r="74" customFormat="false" ht="12.75" hidden="false" customHeight="false" outlineLevel="0" collapsed="false">
      <c r="C74" s="186" t="n">
        <v>48</v>
      </c>
      <c r="D74" s="159" t="s">
        <v>15</v>
      </c>
      <c r="E74" s="159" t="s">
        <v>234</v>
      </c>
      <c r="F74" s="159" t="s">
        <v>235</v>
      </c>
      <c r="G74" s="187"/>
      <c r="H74" s="188" t="s">
        <v>246</v>
      </c>
      <c r="I74" s="187"/>
      <c r="J74" s="189" t="s">
        <v>459</v>
      </c>
    </row>
    <row r="75" customFormat="false" ht="12.75" hidden="false" customHeight="false" outlineLevel="0" collapsed="false">
      <c r="C75" s="186" t="n">
        <v>49</v>
      </c>
      <c r="D75" s="159" t="s">
        <v>8</v>
      </c>
      <c r="E75" s="159" t="s">
        <v>29</v>
      </c>
      <c r="F75" s="159" t="s">
        <v>83</v>
      </c>
      <c r="G75" s="187"/>
      <c r="H75" s="188" t="s">
        <v>237</v>
      </c>
      <c r="I75" s="187"/>
      <c r="J75" s="189" t="s">
        <v>460</v>
      </c>
    </row>
    <row r="76" customFormat="false" ht="12.75" hidden="false" customHeight="false" outlineLevel="0" collapsed="false">
      <c r="C76" s="186" t="n">
        <v>50</v>
      </c>
      <c r="D76" s="159" t="s">
        <v>8</v>
      </c>
      <c r="E76" s="159" t="s">
        <v>9</v>
      </c>
      <c r="F76" s="159" t="s">
        <v>10</v>
      </c>
      <c r="G76" s="187"/>
      <c r="H76" s="188" t="s">
        <v>222</v>
      </c>
      <c r="I76" s="187"/>
      <c r="J76" s="189" t="s">
        <v>461</v>
      </c>
    </row>
    <row r="77" customFormat="false" ht="12.75" hidden="false" customHeight="false" outlineLevel="0" collapsed="false">
      <c r="C77" s="186" t="n">
        <v>51</v>
      </c>
      <c r="D77" s="159" t="s">
        <v>8</v>
      </c>
      <c r="E77" s="159" t="s">
        <v>26</v>
      </c>
      <c r="F77" s="159" t="s">
        <v>27</v>
      </c>
      <c r="G77" s="187"/>
      <c r="H77" s="188" t="s">
        <v>242</v>
      </c>
      <c r="I77" s="187"/>
      <c r="J77" s="189" t="s">
        <v>462</v>
      </c>
    </row>
    <row r="78" customFormat="false" ht="12.75" hidden="false" customHeight="false" outlineLevel="0" collapsed="false">
      <c r="C78" s="186" t="n">
        <v>52</v>
      </c>
      <c r="D78" s="159" t="s">
        <v>8</v>
      </c>
      <c r="E78" s="159" t="s">
        <v>64</v>
      </c>
      <c r="F78" s="159" t="s">
        <v>65</v>
      </c>
      <c r="G78" s="187"/>
      <c r="H78" s="188" t="s">
        <v>231</v>
      </c>
      <c r="I78" s="187"/>
      <c r="J78" s="189" t="s">
        <v>463</v>
      </c>
    </row>
    <row r="79" customFormat="false" ht="12.75" hidden="false" customHeight="false" outlineLevel="0" collapsed="false">
      <c r="C79" s="186" t="n">
        <v>53</v>
      </c>
      <c r="D79" s="159" t="s">
        <v>8</v>
      </c>
      <c r="E79" s="159" t="s">
        <v>53</v>
      </c>
      <c r="F79" s="159" t="s">
        <v>54</v>
      </c>
      <c r="G79" s="187"/>
      <c r="H79" s="188" t="s">
        <v>230</v>
      </c>
      <c r="I79" s="187"/>
      <c r="J79" s="189" t="s">
        <v>464</v>
      </c>
    </row>
    <row r="80" customFormat="false" ht="12.75" hidden="false" customHeight="false" outlineLevel="0" collapsed="false">
      <c r="C80" s="186" t="n">
        <v>54</v>
      </c>
      <c r="D80" s="159" t="s">
        <v>8</v>
      </c>
      <c r="E80" s="159" t="s">
        <v>112</v>
      </c>
      <c r="F80" s="159" t="s">
        <v>113</v>
      </c>
      <c r="G80" s="187"/>
      <c r="H80" s="188" t="s">
        <v>244</v>
      </c>
      <c r="I80" s="187"/>
      <c r="J80" s="189" t="s">
        <v>465</v>
      </c>
    </row>
    <row r="81" customFormat="false" ht="12.75" hidden="false" customHeight="false" outlineLevel="0" collapsed="false">
      <c r="C81" s="186" t="n">
        <v>55</v>
      </c>
      <c r="D81" s="159" t="s">
        <v>8</v>
      </c>
      <c r="E81" s="159" t="s">
        <v>78</v>
      </c>
      <c r="F81" s="159" t="s">
        <v>79</v>
      </c>
      <c r="G81" s="187"/>
      <c r="H81" s="188" t="s">
        <v>241</v>
      </c>
      <c r="I81" s="187"/>
      <c r="J81" s="189" t="s">
        <v>466</v>
      </c>
    </row>
    <row r="82" customFormat="false" ht="12.75" hidden="false" customHeight="false" outlineLevel="0" collapsed="false">
      <c r="C82" s="186" t="n">
        <v>56</v>
      </c>
      <c r="D82" s="159" t="s">
        <v>8</v>
      </c>
      <c r="E82" s="159" t="s">
        <v>47</v>
      </c>
      <c r="F82" s="159" t="s">
        <v>48</v>
      </c>
      <c r="G82" s="187"/>
      <c r="H82" s="188" t="s">
        <v>232</v>
      </c>
      <c r="I82" s="187"/>
      <c r="J82" s="189" t="s">
        <v>467</v>
      </c>
    </row>
    <row r="83" customFormat="false" ht="12.75" hidden="false" customHeight="false" outlineLevel="0" collapsed="false">
      <c r="C83" s="186" t="n">
        <v>57</v>
      </c>
      <c r="D83" s="159" t="s">
        <v>15</v>
      </c>
      <c r="E83" s="159" t="s">
        <v>234</v>
      </c>
      <c r="F83" s="159" t="s">
        <v>235</v>
      </c>
      <c r="G83" s="187"/>
      <c r="H83" s="188" t="s">
        <v>248</v>
      </c>
      <c r="I83" s="187"/>
      <c r="J83" s="189" t="s">
        <v>468</v>
      </c>
    </row>
    <row r="84" customFormat="false" ht="12.75" hidden="false" customHeight="false" outlineLevel="0" collapsed="false">
      <c r="C84" s="186" t="n">
        <v>58</v>
      </c>
      <c r="D84" s="159" t="s">
        <v>8</v>
      </c>
      <c r="E84" s="159" t="s">
        <v>137</v>
      </c>
      <c r="F84" s="159" t="s">
        <v>138</v>
      </c>
      <c r="G84" s="187"/>
      <c r="H84" s="188" t="s">
        <v>226</v>
      </c>
      <c r="I84" s="187"/>
      <c r="J84" s="189" t="s">
        <v>469</v>
      </c>
    </row>
    <row r="85" customFormat="false" ht="12.75" hidden="false" customHeight="false" outlineLevel="0" collapsed="false">
      <c r="C85" s="186" t="n">
        <v>59</v>
      </c>
      <c r="D85" s="159" t="s">
        <v>8</v>
      </c>
      <c r="E85" s="159" t="s">
        <v>9</v>
      </c>
      <c r="F85" s="159" t="s">
        <v>10</v>
      </c>
      <c r="G85" s="187"/>
      <c r="H85" s="188" t="s">
        <v>220</v>
      </c>
      <c r="I85" s="187"/>
      <c r="J85" s="189" t="s">
        <v>470</v>
      </c>
    </row>
    <row r="86" customFormat="false" ht="12.75" hidden="false" customHeight="false" outlineLevel="0" collapsed="false">
      <c r="C86" s="186" t="n">
        <v>60</v>
      </c>
      <c r="D86" s="159" t="s">
        <v>8</v>
      </c>
      <c r="E86" s="159" t="s">
        <v>19</v>
      </c>
      <c r="F86" s="159" t="s">
        <v>20</v>
      </c>
      <c r="G86" s="187"/>
      <c r="H86" s="188" t="s">
        <v>252</v>
      </c>
      <c r="I86" s="187"/>
      <c r="J86" s="189" t="s">
        <v>471</v>
      </c>
    </row>
    <row r="87" customFormat="false" ht="12.75" hidden="false" customHeight="false" outlineLevel="0" collapsed="false">
      <c r="C87" s="186" t="n">
        <v>61</v>
      </c>
      <c r="D87" s="159" t="s">
        <v>8</v>
      </c>
      <c r="E87" s="159" t="s">
        <v>58</v>
      </c>
      <c r="F87" s="159" t="s">
        <v>59</v>
      </c>
      <c r="G87" s="187"/>
      <c r="H87" s="188" t="s">
        <v>231</v>
      </c>
      <c r="I87" s="187"/>
      <c r="J87" s="189" t="s">
        <v>472</v>
      </c>
    </row>
    <row r="88" customFormat="false" ht="15" hidden="false" customHeight="true" outlineLevel="0" collapsed="false">
      <c r="C88" s="186" t="n">
        <v>62</v>
      </c>
      <c r="D88" s="159" t="s">
        <v>8</v>
      </c>
      <c r="E88" s="159" t="s">
        <v>37</v>
      </c>
      <c r="F88" s="159" t="s">
        <v>56</v>
      </c>
      <c r="G88" s="187"/>
      <c r="H88" s="188" t="s">
        <v>251</v>
      </c>
      <c r="I88" s="187"/>
      <c r="J88" s="189" t="s">
        <v>473</v>
      </c>
    </row>
    <row r="89" customFormat="false" ht="12.75" hidden="false" customHeight="false" outlineLevel="0" collapsed="false">
      <c r="C89" s="186" t="n">
        <v>63</v>
      </c>
      <c r="D89" s="159" t="s">
        <v>8</v>
      </c>
      <c r="E89" s="159" t="s">
        <v>44</v>
      </c>
      <c r="F89" s="159" t="s">
        <v>45</v>
      </c>
      <c r="G89" s="187"/>
      <c r="H89" s="188" t="s">
        <v>214</v>
      </c>
      <c r="I89" s="187"/>
      <c r="J89" s="189" t="s">
        <v>474</v>
      </c>
    </row>
    <row r="90" customFormat="false" ht="12.75" hidden="false" customHeight="false" outlineLevel="0" collapsed="false">
      <c r="C90" s="186" t="n">
        <v>64</v>
      </c>
      <c r="D90" s="159" t="s">
        <v>8</v>
      </c>
      <c r="E90" s="159" t="s">
        <v>40</v>
      </c>
      <c r="F90" s="159" t="s">
        <v>41</v>
      </c>
      <c r="G90" s="187"/>
      <c r="H90" s="188" t="s">
        <v>239</v>
      </c>
      <c r="I90" s="187"/>
      <c r="J90" s="189" t="s">
        <v>475</v>
      </c>
    </row>
    <row r="91" customFormat="false" ht="12.75" hidden="false" customHeight="false" outlineLevel="0" collapsed="false">
      <c r="C91" s="186" t="n">
        <v>65</v>
      </c>
      <c r="D91" s="159" t="s">
        <v>8</v>
      </c>
      <c r="E91" s="159" t="s">
        <v>19</v>
      </c>
      <c r="F91" s="159" t="s">
        <v>20</v>
      </c>
      <c r="G91" s="187"/>
      <c r="H91" s="188" t="s">
        <v>250</v>
      </c>
      <c r="I91" s="187"/>
      <c r="J91" s="189" t="s">
        <v>476</v>
      </c>
    </row>
    <row r="92" customFormat="false" ht="12.75" hidden="false" customHeight="false" outlineLevel="0" collapsed="false">
      <c r="C92" s="186" t="n">
        <v>66</v>
      </c>
      <c r="D92" s="159" t="s">
        <v>8</v>
      </c>
      <c r="E92" s="159" t="s">
        <v>112</v>
      </c>
      <c r="F92" s="159" t="s">
        <v>113</v>
      </c>
      <c r="G92" s="187"/>
      <c r="H92" s="188" t="s">
        <v>233</v>
      </c>
      <c r="I92" s="187"/>
      <c r="J92" s="189" t="s">
        <v>477</v>
      </c>
    </row>
    <row r="93" customFormat="false" ht="12.75" hidden="false" customHeight="false" outlineLevel="0" collapsed="false">
      <c r="C93" s="186"/>
      <c r="D93" s="159"/>
      <c r="E93" s="159"/>
      <c r="F93" s="159"/>
      <c r="G93" s="187"/>
      <c r="H93" s="188"/>
      <c r="I93" s="187"/>
      <c r="J93" s="189"/>
    </row>
    <row r="94" customFormat="false" ht="12.75" hidden="false" customHeight="false" outlineLevel="0" collapsed="false">
      <c r="C94" s="186"/>
      <c r="D94" s="159"/>
      <c r="E94" s="159"/>
      <c r="F94" s="159"/>
      <c r="G94" s="187"/>
      <c r="H94" s="188"/>
      <c r="I94" s="187"/>
      <c r="J94" s="189"/>
    </row>
    <row r="95" customFormat="false" ht="15" hidden="false" customHeight="true" outlineLevel="0" collapsed="false">
      <c r="C95" s="148"/>
      <c r="D95" s="149"/>
      <c r="E95" s="149"/>
      <c r="F95" s="149"/>
      <c r="H95" s="151"/>
      <c r="J95" s="202"/>
    </row>
    <row r="96" customFormat="false" ht="12.75" hidden="true" customHeight="false" outlineLevel="0" collapsed="false">
      <c r="C96" s="148"/>
      <c r="D96" s="149"/>
      <c r="E96" s="149"/>
      <c r="F96" s="149"/>
      <c r="H96" s="151"/>
      <c r="J96" s="202"/>
    </row>
    <row r="97" customFormat="false" ht="12.75" hidden="true" customHeight="false" outlineLevel="0" collapsed="false">
      <c r="C97" s="148"/>
      <c r="D97" s="149"/>
      <c r="E97" s="149"/>
      <c r="F97" s="149"/>
      <c r="H97" s="151"/>
      <c r="J97" s="202"/>
    </row>
    <row r="98" customFormat="false" ht="12.75" hidden="true" customHeight="false" outlineLevel="0" collapsed="false">
      <c r="C98" s="148"/>
      <c r="D98" s="149"/>
      <c r="E98" s="149"/>
      <c r="F98" s="149"/>
      <c r="H98" s="151"/>
      <c r="J98" s="202"/>
    </row>
    <row r="99" customFormat="false" ht="12.75" hidden="true" customHeight="false" outlineLevel="0" collapsed="false">
      <c r="C99" s="148"/>
      <c r="D99" s="149"/>
      <c r="E99" s="149"/>
      <c r="F99" s="149"/>
      <c r="H99" s="151"/>
      <c r="J99" s="202"/>
    </row>
    <row r="100" customFormat="false" ht="12.75" hidden="true" customHeight="false" outlineLevel="0" collapsed="false">
      <c r="C100" s="148"/>
      <c r="D100" s="149"/>
      <c r="E100" s="149"/>
      <c r="F100" s="149"/>
      <c r="H100" s="151"/>
      <c r="J100" s="202"/>
    </row>
    <row r="101" customFormat="false" ht="12.75" hidden="true" customHeight="false" outlineLevel="0" collapsed="false">
      <c r="C101" s="148"/>
      <c r="D101" s="149"/>
      <c r="E101" s="149"/>
      <c r="F101" s="149"/>
      <c r="H101" s="151"/>
      <c r="J101" s="202"/>
    </row>
    <row r="102" customFormat="false" ht="12.75" hidden="true" customHeight="false" outlineLevel="0" collapsed="false">
      <c r="C102" s="148"/>
      <c r="D102" s="149"/>
      <c r="E102" s="149"/>
      <c r="F102" s="149"/>
      <c r="H102" s="151"/>
      <c r="J102" s="202"/>
    </row>
    <row r="103" customFormat="false" ht="12.75" hidden="true" customHeight="false" outlineLevel="0" collapsed="false">
      <c r="C103" s="148"/>
      <c r="D103" s="149"/>
      <c r="E103" s="149"/>
      <c r="F103" s="149"/>
      <c r="H103" s="151"/>
      <c r="J103" s="202"/>
    </row>
    <row r="104" customFormat="false" ht="12.75" hidden="false" customHeight="false" outlineLevel="0" collapsed="false">
      <c r="C104" s="148"/>
      <c r="D104" s="149"/>
      <c r="E104" s="149"/>
      <c r="F104" s="149"/>
      <c r="H104" s="151"/>
      <c r="J104" s="202"/>
    </row>
    <row r="105" customFormat="false" ht="18" hidden="false" customHeight="false" outlineLevel="0" collapsed="false">
      <c r="C105" s="153" t="s">
        <v>257</v>
      </c>
      <c r="D105" s="154" t="s">
        <v>1</v>
      </c>
      <c r="E105" s="155" t="s">
        <v>2</v>
      </c>
      <c r="F105" s="156" t="n">
        <v>3</v>
      </c>
      <c r="J105" s="198"/>
    </row>
    <row r="106" customFormat="false" ht="12.75" hidden="false" customHeight="false" outlineLevel="0" collapsed="false">
      <c r="J106" s="198"/>
      <c r="K106" s="156"/>
    </row>
    <row r="107" customFormat="false" ht="12.75" hidden="false" customHeight="false" outlineLevel="0" collapsed="false">
      <c r="J107" s="198"/>
    </row>
    <row r="108" customFormat="false" ht="12.75" hidden="false" customHeight="false" outlineLevel="0" collapsed="false">
      <c r="H108" s="185"/>
      <c r="J108" s="198"/>
    </row>
    <row r="109" customFormat="false" ht="12.75" hidden="false" customHeight="false" outlineLevel="0" collapsed="false">
      <c r="C109" s="186" t="n">
        <v>67</v>
      </c>
      <c r="D109" s="159" t="s">
        <v>8</v>
      </c>
      <c r="E109" s="159" t="s">
        <v>142</v>
      </c>
      <c r="F109" s="159" t="s">
        <v>143</v>
      </c>
      <c r="G109" s="187"/>
      <c r="H109" s="188" t="s">
        <v>262</v>
      </c>
      <c r="I109" s="187"/>
      <c r="J109" s="189" t="s">
        <v>478</v>
      </c>
      <c r="K109" s="190" t="n">
        <v>0.46875</v>
      </c>
    </row>
    <row r="110" customFormat="false" ht="12.75" hidden="false" customHeight="false" outlineLevel="0" collapsed="false">
      <c r="C110" s="186" t="n">
        <v>68</v>
      </c>
      <c r="D110" s="159" t="s">
        <v>8</v>
      </c>
      <c r="E110" s="159" t="s">
        <v>78</v>
      </c>
      <c r="F110" s="159" t="s">
        <v>79</v>
      </c>
      <c r="G110" s="187"/>
      <c r="H110" s="188" t="s">
        <v>263</v>
      </c>
      <c r="I110" s="187"/>
      <c r="J110" s="189" t="s">
        <v>479</v>
      </c>
    </row>
    <row r="111" customFormat="false" ht="12.75" hidden="false" customHeight="false" outlineLevel="0" collapsed="false">
      <c r="C111" s="186" t="n">
        <v>69</v>
      </c>
      <c r="D111" s="159" t="s">
        <v>8</v>
      </c>
      <c r="E111" s="159" t="s">
        <v>134</v>
      </c>
      <c r="F111" s="159" t="s">
        <v>135</v>
      </c>
      <c r="G111" s="187"/>
      <c r="H111" s="188" t="s">
        <v>265</v>
      </c>
      <c r="I111" s="187"/>
      <c r="J111" s="189" t="s">
        <v>480</v>
      </c>
    </row>
    <row r="112" customFormat="false" ht="12.75" hidden="false" customHeight="false" outlineLevel="0" collapsed="false">
      <c r="C112" s="186" t="n">
        <v>70</v>
      </c>
      <c r="D112" s="159" t="s">
        <v>8</v>
      </c>
      <c r="E112" s="159" t="s">
        <v>78</v>
      </c>
      <c r="F112" s="159" t="s">
        <v>266</v>
      </c>
      <c r="G112" s="187"/>
      <c r="H112" s="188" t="s">
        <v>267</v>
      </c>
      <c r="I112" s="187"/>
      <c r="J112" s="189" t="s">
        <v>481</v>
      </c>
    </row>
    <row r="113" customFormat="false" ht="12.75" hidden="false" customHeight="false" outlineLevel="0" collapsed="false">
      <c r="C113" s="186" t="n">
        <v>71</v>
      </c>
      <c r="D113" s="159" t="s">
        <v>8</v>
      </c>
      <c r="E113" s="159" t="s">
        <v>78</v>
      </c>
      <c r="F113" s="159" t="s">
        <v>79</v>
      </c>
      <c r="G113" s="187"/>
      <c r="H113" s="188" t="s">
        <v>261</v>
      </c>
      <c r="I113" s="187"/>
      <c r="J113" s="189" t="s">
        <v>482</v>
      </c>
    </row>
    <row r="114" customFormat="false" ht="12.75" hidden="false" customHeight="false" outlineLevel="0" collapsed="false">
      <c r="C114" s="186" t="n">
        <v>72</v>
      </c>
      <c r="D114" s="159" t="s">
        <v>8</v>
      </c>
      <c r="E114" s="159" t="s">
        <v>142</v>
      </c>
      <c r="F114" s="159" t="s">
        <v>143</v>
      </c>
      <c r="G114" s="187"/>
      <c r="H114" s="188" t="s">
        <v>264</v>
      </c>
      <c r="I114" s="187"/>
      <c r="J114" s="189" t="s">
        <v>483</v>
      </c>
    </row>
    <row r="115" customFormat="false" ht="12.75" hidden="false" customHeight="false" outlineLevel="0" collapsed="false">
      <c r="C115" s="186" t="n">
        <v>73</v>
      </c>
      <c r="D115" s="159" t="s">
        <v>8</v>
      </c>
      <c r="E115" s="159" t="s">
        <v>9</v>
      </c>
      <c r="F115" s="159" t="s">
        <v>259</v>
      </c>
      <c r="G115" s="187"/>
      <c r="H115" s="188" t="s">
        <v>260</v>
      </c>
      <c r="I115" s="187"/>
      <c r="J115" s="189" t="s">
        <v>484</v>
      </c>
    </row>
    <row r="116" customFormat="false" ht="12.75" hidden="false" customHeight="false" outlineLevel="0" collapsed="false">
      <c r="C116" s="186" t="n">
        <v>74</v>
      </c>
      <c r="D116" s="159" t="s">
        <v>8</v>
      </c>
      <c r="E116" s="159" t="s">
        <v>78</v>
      </c>
      <c r="F116" s="159" t="s">
        <v>79</v>
      </c>
      <c r="G116" s="187"/>
      <c r="H116" s="188" t="s">
        <v>268</v>
      </c>
      <c r="I116" s="187"/>
      <c r="J116" s="189" t="s">
        <v>485</v>
      </c>
    </row>
    <row r="117" customFormat="false" ht="12.75" hidden="false" customHeight="false" outlineLevel="0" collapsed="false">
      <c r="C117" s="186" t="n">
        <v>75</v>
      </c>
      <c r="D117" s="159" t="s">
        <v>8</v>
      </c>
      <c r="E117" s="159" t="s">
        <v>78</v>
      </c>
      <c r="F117" s="159" t="s">
        <v>79</v>
      </c>
      <c r="G117" s="187"/>
      <c r="H117" s="188" t="s">
        <v>258</v>
      </c>
      <c r="I117" s="187"/>
      <c r="J117" s="189" t="s">
        <v>486</v>
      </c>
    </row>
    <row r="118" customFormat="false" ht="12.75" hidden="false" customHeight="false" outlineLevel="0" collapsed="false">
      <c r="J118" s="198"/>
    </row>
    <row r="119" customFormat="false" ht="18" hidden="false" customHeight="false" outlineLevel="0" collapsed="false">
      <c r="C119" s="153" t="s">
        <v>257</v>
      </c>
      <c r="D119" s="154" t="s">
        <v>43</v>
      </c>
      <c r="E119" s="155" t="s">
        <v>2</v>
      </c>
      <c r="F119" s="156" t="n">
        <v>4</v>
      </c>
      <c r="J119" s="198"/>
    </row>
    <row r="120" customFormat="false" ht="12.75" hidden="false" customHeight="false" outlineLevel="0" collapsed="false">
      <c r="J120" s="200"/>
      <c r="K120" s="156"/>
    </row>
    <row r="121" customFormat="false" ht="12.75" hidden="false" customHeight="false" outlineLevel="0" collapsed="false">
      <c r="H121" s="185"/>
      <c r="J121" s="198"/>
    </row>
    <row r="122" customFormat="false" ht="12.75" hidden="false" customHeight="false" outlineLevel="0" collapsed="false">
      <c r="C122" s="186" t="n">
        <v>76</v>
      </c>
      <c r="D122" s="159" t="s">
        <v>8</v>
      </c>
      <c r="E122" s="159" t="s">
        <v>58</v>
      </c>
      <c r="F122" s="159" t="s">
        <v>59</v>
      </c>
      <c r="G122" s="187"/>
      <c r="H122" s="188" t="s">
        <v>282</v>
      </c>
      <c r="I122" s="187"/>
      <c r="J122" s="189" t="s">
        <v>487</v>
      </c>
      <c r="K122" s="190" t="n">
        <v>0.475694444444444</v>
      </c>
    </row>
    <row r="123" customFormat="false" ht="12.75" hidden="false" customHeight="false" outlineLevel="0" collapsed="false">
      <c r="C123" s="186" t="n">
        <v>77</v>
      </c>
      <c r="D123" s="159" t="s">
        <v>8</v>
      </c>
      <c r="E123" s="159" t="s">
        <v>44</v>
      </c>
      <c r="F123" s="159" t="s">
        <v>45</v>
      </c>
      <c r="G123" s="187"/>
      <c r="H123" s="188" t="s">
        <v>281</v>
      </c>
      <c r="I123" s="187"/>
      <c r="J123" s="189" t="s">
        <v>488</v>
      </c>
    </row>
    <row r="124" customFormat="false" ht="12.75" hidden="false" customHeight="false" outlineLevel="0" collapsed="false">
      <c r="C124" s="186" t="n">
        <v>78</v>
      </c>
      <c r="D124" s="159" t="s">
        <v>8</v>
      </c>
      <c r="E124" s="159" t="s">
        <v>33</v>
      </c>
      <c r="F124" s="159" t="s">
        <v>34</v>
      </c>
      <c r="G124" s="187"/>
      <c r="H124" s="188" t="s">
        <v>269</v>
      </c>
      <c r="I124" s="187"/>
      <c r="J124" s="189" t="s">
        <v>489</v>
      </c>
    </row>
    <row r="125" customFormat="false" ht="12.75" hidden="false" customHeight="false" outlineLevel="0" collapsed="false">
      <c r="C125" s="186" t="n">
        <v>79</v>
      </c>
      <c r="D125" s="159" t="s">
        <v>8</v>
      </c>
      <c r="E125" s="159" t="s">
        <v>19</v>
      </c>
      <c r="F125" s="159" t="s">
        <v>20</v>
      </c>
      <c r="G125" s="187"/>
      <c r="H125" s="188" t="s">
        <v>277</v>
      </c>
      <c r="I125" s="187"/>
      <c r="J125" s="189" t="s">
        <v>490</v>
      </c>
    </row>
    <row r="126" customFormat="false" ht="12.75" hidden="false" customHeight="false" outlineLevel="0" collapsed="false">
      <c r="C126" s="186" t="n">
        <v>80</v>
      </c>
      <c r="D126" s="159" t="s">
        <v>8</v>
      </c>
      <c r="E126" s="159" t="s">
        <v>9</v>
      </c>
      <c r="F126" s="159" t="s">
        <v>10</v>
      </c>
      <c r="G126" s="187"/>
      <c r="H126" s="188" t="s">
        <v>271</v>
      </c>
      <c r="I126" s="187"/>
      <c r="J126" s="189" t="s">
        <v>491</v>
      </c>
    </row>
    <row r="127" customFormat="false" ht="12.75" hidden="false" customHeight="false" outlineLevel="0" collapsed="false">
      <c r="C127" s="186" t="n">
        <v>81</v>
      </c>
      <c r="D127" s="159" t="s">
        <v>8</v>
      </c>
      <c r="E127" s="159" t="s">
        <v>142</v>
      </c>
      <c r="F127" s="159" t="s">
        <v>143</v>
      </c>
      <c r="G127" s="187"/>
      <c r="H127" s="188" t="s">
        <v>278</v>
      </c>
      <c r="I127" s="187"/>
      <c r="J127" s="189" t="s">
        <v>492</v>
      </c>
    </row>
    <row r="128" customFormat="false" ht="12.75" hidden="false" customHeight="false" outlineLevel="0" collapsed="false">
      <c r="C128" s="186" t="n">
        <v>82</v>
      </c>
      <c r="D128" s="159" t="s">
        <v>8</v>
      </c>
      <c r="E128" s="159" t="s">
        <v>19</v>
      </c>
      <c r="F128" s="159" t="s">
        <v>20</v>
      </c>
      <c r="G128" s="187"/>
      <c r="H128" s="188" t="s">
        <v>270</v>
      </c>
      <c r="I128" s="187"/>
      <c r="J128" s="189" t="s">
        <v>493</v>
      </c>
    </row>
    <row r="129" customFormat="false" ht="12.75" hidden="false" customHeight="false" outlineLevel="0" collapsed="false">
      <c r="C129" s="186" t="n">
        <v>83</v>
      </c>
      <c r="D129" s="159" t="s">
        <v>8</v>
      </c>
      <c r="E129" s="159" t="s">
        <v>142</v>
      </c>
      <c r="F129" s="159" t="s">
        <v>143</v>
      </c>
      <c r="G129" s="187"/>
      <c r="H129" s="188" t="s">
        <v>274</v>
      </c>
      <c r="I129" s="187"/>
      <c r="J129" s="189" t="s">
        <v>494</v>
      </c>
    </row>
    <row r="130" customFormat="false" ht="12.75" hidden="false" customHeight="false" outlineLevel="0" collapsed="false">
      <c r="C130" s="186" t="n">
        <v>84</v>
      </c>
      <c r="D130" s="159" t="s">
        <v>8</v>
      </c>
      <c r="E130" s="159" t="s">
        <v>19</v>
      </c>
      <c r="F130" s="159" t="s">
        <v>20</v>
      </c>
      <c r="G130" s="187"/>
      <c r="H130" s="188" t="s">
        <v>297</v>
      </c>
      <c r="I130" s="187"/>
      <c r="J130" s="189" t="s">
        <v>495</v>
      </c>
    </row>
    <row r="131" customFormat="false" ht="12.75" hidden="false" customHeight="false" outlineLevel="0" collapsed="false">
      <c r="C131" s="186" t="n">
        <v>85</v>
      </c>
      <c r="D131" s="159" t="s">
        <v>8</v>
      </c>
      <c r="E131" s="159" t="s">
        <v>78</v>
      </c>
      <c r="F131" s="159" t="s">
        <v>79</v>
      </c>
      <c r="G131" s="187"/>
      <c r="H131" s="188" t="s">
        <v>296</v>
      </c>
      <c r="I131" s="187"/>
      <c r="J131" s="189" t="s">
        <v>496</v>
      </c>
    </row>
    <row r="132" customFormat="false" ht="12.75" hidden="false" customHeight="false" outlineLevel="0" collapsed="false">
      <c r="C132" s="186" t="n">
        <v>86</v>
      </c>
      <c r="D132" s="159" t="s">
        <v>8</v>
      </c>
      <c r="E132" s="159" t="s">
        <v>142</v>
      </c>
      <c r="F132" s="159" t="s">
        <v>143</v>
      </c>
      <c r="G132" s="187"/>
      <c r="H132" s="188" t="s">
        <v>295</v>
      </c>
      <c r="I132" s="187"/>
      <c r="J132" s="189" t="s">
        <v>497</v>
      </c>
    </row>
    <row r="133" customFormat="false" ht="12.75" hidden="false" customHeight="false" outlineLevel="0" collapsed="false">
      <c r="C133" s="186" t="n">
        <v>87</v>
      </c>
      <c r="D133" s="159" t="s">
        <v>8</v>
      </c>
      <c r="E133" s="159" t="s">
        <v>78</v>
      </c>
      <c r="F133" s="159" t="s">
        <v>79</v>
      </c>
      <c r="G133" s="187"/>
      <c r="H133" s="188" t="s">
        <v>288</v>
      </c>
      <c r="I133" s="187"/>
      <c r="J133" s="189" t="s">
        <v>498</v>
      </c>
    </row>
    <row r="134" customFormat="false" ht="12.75" hidden="false" customHeight="false" outlineLevel="0" collapsed="false">
      <c r="C134" s="186" t="n">
        <v>88</v>
      </c>
      <c r="D134" s="159" t="s">
        <v>15</v>
      </c>
      <c r="E134" s="159" t="s">
        <v>234</v>
      </c>
      <c r="F134" s="159" t="s">
        <v>289</v>
      </c>
      <c r="G134" s="187"/>
      <c r="H134" s="188" t="s">
        <v>290</v>
      </c>
      <c r="I134" s="187"/>
      <c r="J134" s="189" t="s">
        <v>499</v>
      </c>
    </row>
    <row r="135" customFormat="false" ht="12.75" hidden="false" customHeight="false" outlineLevel="0" collapsed="false">
      <c r="C135" s="186" t="n">
        <v>89</v>
      </c>
      <c r="D135" s="159" t="s">
        <v>8</v>
      </c>
      <c r="E135" s="159" t="s">
        <v>149</v>
      </c>
      <c r="F135" s="159" t="s">
        <v>150</v>
      </c>
      <c r="G135" s="187"/>
      <c r="H135" s="188" t="s">
        <v>275</v>
      </c>
      <c r="I135" s="187"/>
      <c r="J135" s="189" t="s">
        <v>500</v>
      </c>
    </row>
    <row r="136" customFormat="false" ht="12.75" hidden="false" customHeight="false" outlineLevel="0" collapsed="false">
      <c r="C136" s="186" t="n">
        <v>90</v>
      </c>
      <c r="D136" s="159" t="s">
        <v>8</v>
      </c>
      <c r="E136" s="159" t="s">
        <v>64</v>
      </c>
      <c r="F136" s="159" t="s">
        <v>65</v>
      </c>
      <c r="G136" s="187"/>
      <c r="H136" s="188" t="s">
        <v>280</v>
      </c>
      <c r="I136" s="187"/>
      <c r="J136" s="189" t="s">
        <v>501</v>
      </c>
    </row>
    <row r="137" customFormat="false" ht="12.75" hidden="false" customHeight="false" outlineLevel="0" collapsed="false">
      <c r="C137" s="186" t="n">
        <v>91</v>
      </c>
      <c r="D137" s="159" t="s">
        <v>8</v>
      </c>
      <c r="E137" s="159" t="s">
        <v>37</v>
      </c>
      <c r="F137" s="159" t="s">
        <v>285</v>
      </c>
      <c r="G137" s="187"/>
      <c r="H137" s="188" t="s">
        <v>286</v>
      </c>
      <c r="I137" s="187"/>
      <c r="J137" s="189" t="s">
        <v>502</v>
      </c>
    </row>
    <row r="138" customFormat="false" ht="12.75" hidden="false" customHeight="false" outlineLevel="0" collapsed="false">
      <c r="C138" s="186" t="n">
        <v>92</v>
      </c>
      <c r="D138" s="159" t="s">
        <v>8</v>
      </c>
      <c r="E138" s="159" t="s">
        <v>103</v>
      </c>
      <c r="F138" s="159" t="s">
        <v>117</v>
      </c>
      <c r="G138" s="187"/>
      <c r="H138" s="188" t="s">
        <v>293</v>
      </c>
      <c r="I138" s="187"/>
      <c r="J138" s="189" t="s">
        <v>503</v>
      </c>
    </row>
    <row r="139" customFormat="false" ht="12.75" hidden="false" customHeight="false" outlineLevel="0" collapsed="false">
      <c r="C139" s="186" t="n">
        <v>93</v>
      </c>
      <c r="D139" s="159" t="s">
        <v>8</v>
      </c>
      <c r="E139" s="159" t="s">
        <v>33</v>
      </c>
      <c r="F139" s="159" t="s">
        <v>34</v>
      </c>
      <c r="G139" s="187"/>
      <c r="H139" s="188" t="s">
        <v>283</v>
      </c>
      <c r="I139" s="187"/>
      <c r="J139" s="189" t="s">
        <v>504</v>
      </c>
    </row>
    <row r="140" customFormat="false" ht="12.75" hidden="false" customHeight="false" outlineLevel="0" collapsed="false">
      <c r="C140" s="186" t="n">
        <v>94</v>
      </c>
      <c r="D140" s="159" t="s">
        <v>8</v>
      </c>
      <c r="E140" s="159" t="s">
        <v>142</v>
      </c>
      <c r="F140" s="159" t="s">
        <v>143</v>
      </c>
      <c r="G140" s="187"/>
      <c r="H140" s="188" t="s">
        <v>299</v>
      </c>
      <c r="I140" s="187"/>
      <c r="J140" s="189" t="s">
        <v>505</v>
      </c>
    </row>
    <row r="141" customFormat="false" ht="12.75" hidden="false" customHeight="false" outlineLevel="0" collapsed="false">
      <c r="C141" s="186" t="n">
        <v>95</v>
      </c>
      <c r="D141" s="159" t="s">
        <v>8</v>
      </c>
      <c r="E141" s="159" t="s">
        <v>16</v>
      </c>
      <c r="F141" s="159" t="s">
        <v>272</v>
      </c>
      <c r="G141" s="187"/>
      <c r="H141" s="188" t="s">
        <v>273</v>
      </c>
      <c r="I141" s="187"/>
      <c r="J141" s="189" t="s">
        <v>506</v>
      </c>
    </row>
    <row r="142" customFormat="false" ht="12.75" hidden="false" customHeight="false" outlineLevel="0" collapsed="false">
      <c r="C142" s="186" t="n">
        <v>96</v>
      </c>
      <c r="D142" s="159" t="s">
        <v>8</v>
      </c>
      <c r="E142" s="159" t="s">
        <v>142</v>
      </c>
      <c r="F142" s="159" t="s">
        <v>143</v>
      </c>
      <c r="G142" s="187"/>
      <c r="H142" s="188" t="s">
        <v>276</v>
      </c>
      <c r="I142" s="187"/>
      <c r="J142" s="189" t="s">
        <v>507</v>
      </c>
    </row>
    <row r="143" customFormat="false" ht="12.75" hidden="false" customHeight="false" outlineLevel="0" collapsed="false">
      <c r="C143" s="186" t="n">
        <v>97</v>
      </c>
      <c r="D143" s="159" t="s">
        <v>8</v>
      </c>
      <c r="E143" s="159" t="s">
        <v>40</v>
      </c>
      <c r="F143" s="159" t="s">
        <v>291</v>
      </c>
      <c r="G143" s="187"/>
      <c r="H143" s="188" t="s">
        <v>292</v>
      </c>
      <c r="I143" s="187"/>
      <c r="J143" s="189" t="s">
        <v>508</v>
      </c>
    </row>
    <row r="144" customFormat="false" ht="12.75" hidden="false" customHeight="false" outlineLevel="0" collapsed="false">
      <c r="C144" s="186" t="n">
        <v>98</v>
      </c>
      <c r="D144" s="159" t="s">
        <v>8</v>
      </c>
      <c r="E144" s="159" t="s">
        <v>44</v>
      </c>
      <c r="F144" s="159" t="s">
        <v>45</v>
      </c>
      <c r="G144" s="187"/>
      <c r="H144" s="188" t="s">
        <v>287</v>
      </c>
      <c r="I144" s="187"/>
      <c r="J144" s="189" t="s">
        <v>509</v>
      </c>
    </row>
    <row r="145" customFormat="false" ht="12.75" hidden="false" customHeight="false" outlineLevel="0" collapsed="false">
      <c r="C145" s="186" t="n">
        <v>99</v>
      </c>
      <c r="D145" s="159" t="s">
        <v>8</v>
      </c>
      <c r="E145" s="159" t="s">
        <v>142</v>
      </c>
      <c r="F145" s="159" t="s">
        <v>143</v>
      </c>
      <c r="G145" s="187"/>
      <c r="H145" s="188" t="s">
        <v>298</v>
      </c>
      <c r="I145" s="187"/>
      <c r="J145" s="189" t="s">
        <v>510</v>
      </c>
    </row>
    <row r="146" customFormat="false" ht="12.75" hidden="false" customHeight="false" outlineLevel="0" collapsed="false">
      <c r="C146" s="186" t="n">
        <v>100</v>
      </c>
      <c r="D146" s="159" t="s">
        <v>8</v>
      </c>
      <c r="E146" s="159" t="s">
        <v>16</v>
      </c>
      <c r="F146" s="159" t="s">
        <v>272</v>
      </c>
      <c r="G146" s="187"/>
      <c r="H146" s="188" t="s">
        <v>279</v>
      </c>
      <c r="I146" s="187"/>
      <c r="J146" s="189" t="s">
        <v>511</v>
      </c>
    </row>
    <row r="147" customFormat="false" ht="12.75" hidden="false" customHeight="false" outlineLevel="0" collapsed="false">
      <c r="C147" s="186" t="n">
        <v>101</v>
      </c>
      <c r="D147" s="159" t="s">
        <v>8</v>
      </c>
      <c r="E147" s="159" t="s">
        <v>29</v>
      </c>
      <c r="F147" s="159" t="s">
        <v>30</v>
      </c>
      <c r="G147" s="187"/>
      <c r="H147" s="188" t="s">
        <v>284</v>
      </c>
      <c r="I147" s="187"/>
      <c r="J147" s="189" t="s">
        <v>512</v>
      </c>
    </row>
    <row r="148" customFormat="false" ht="12.75" hidden="false" customHeight="false" outlineLevel="0" collapsed="false">
      <c r="C148" s="186" t="n">
        <v>102</v>
      </c>
      <c r="D148" s="159" t="s">
        <v>15</v>
      </c>
      <c r="E148" s="159" t="s">
        <v>234</v>
      </c>
      <c r="F148" s="159" t="s">
        <v>289</v>
      </c>
      <c r="G148" s="187"/>
      <c r="H148" s="188" t="s">
        <v>294</v>
      </c>
      <c r="I148" s="187"/>
      <c r="J148" s="189" t="s">
        <v>513</v>
      </c>
    </row>
    <row r="149" customFormat="false" ht="12.75" hidden="false" customHeight="false" outlineLevel="0" collapsed="false">
      <c r="C149" s="186"/>
      <c r="D149" s="159"/>
      <c r="E149" s="159"/>
      <c r="F149" s="159"/>
      <c r="G149" s="187"/>
      <c r="H149" s="188"/>
      <c r="I149" s="187"/>
      <c r="J149" s="189"/>
    </row>
    <row r="150" customFormat="false" ht="12.75" hidden="false" customHeight="false" outlineLevel="0" collapsed="false">
      <c r="J150" s="198"/>
    </row>
    <row r="151" customFormat="false" ht="18" hidden="false" customHeight="false" outlineLevel="0" collapsed="false">
      <c r="C151" s="153" t="s">
        <v>0</v>
      </c>
      <c r="D151" s="154" t="s">
        <v>1</v>
      </c>
      <c r="E151" s="155" t="s">
        <v>2</v>
      </c>
      <c r="F151" s="156" t="n">
        <v>5</v>
      </c>
      <c r="J151" s="198"/>
    </row>
    <row r="152" customFormat="false" ht="12.75" hidden="false" customHeight="false" outlineLevel="0" collapsed="false">
      <c r="J152" s="200"/>
      <c r="K152" s="156"/>
    </row>
    <row r="153" customFormat="false" ht="12.75" hidden="false" customHeight="false" outlineLevel="0" collapsed="false">
      <c r="H153" s="185"/>
      <c r="J153" s="198"/>
    </row>
    <row r="154" customFormat="false" ht="12.75" hidden="false" customHeight="false" outlineLevel="0" collapsed="false">
      <c r="C154" s="186" t="n">
        <v>103</v>
      </c>
      <c r="D154" s="159" t="s">
        <v>8</v>
      </c>
      <c r="E154" s="159" t="s">
        <v>9</v>
      </c>
      <c r="F154" s="159" t="s">
        <v>10</v>
      </c>
      <c r="G154" s="187"/>
      <c r="H154" s="188" t="s">
        <v>22</v>
      </c>
      <c r="I154" s="187"/>
      <c r="J154" s="189" t="s">
        <v>514</v>
      </c>
      <c r="K154" s="190" t="n">
        <v>0.496527777777778</v>
      </c>
    </row>
    <row r="155" customFormat="false" ht="12.75" hidden="false" customHeight="false" outlineLevel="0" collapsed="false">
      <c r="C155" s="186" t="n">
        <v>104</v>
      </c>
      <c r="D155" s="159" t="s">
        <v>8</v>
      </c>
      <c r="E155" s="159" t="s">
        <v>40</v>
      </c>
      <c r="F155" s="159" t="s">
        <v>41</v>
      </c>
      <c r="G155" s="187"/>
      <c r="H155" s="188" t="s">
        <v>42</v>
      </c>
      <c r="I155" s="187"/>
      <c r="J155" s="189" t="s">
        <v>515</v>
      </c>
    </row>
    <row r="156" customFormat="false" ht="12.75" hidden="false" customHeight="false" outlineLevel="0" collapsed="false">
      <c r="C156" s="186" t="n">
        <v>105</v>
      </c>
      <c r="D156" s="159" t="s">
        <v>8</v>
      </c>
      <c r="E156" s="159" t="s">
        <v>19</v>
      </c>
      <c r="F156" s="159" t="s">
        <v>20</v>
      </c>
      <c r="G156" s="187"/>
      <c r="H156" s="188" t="s">
        <v>21</v>
      </c>
      <c r="I156" s="187"/>
      <c r="J156" s="189" t="s">
        <v>516</v>
      </c>
    </row>
    <row r="157" customFormat="false" ht="12.75" hidden="false" customHeight="false" outlineLevel="0" collapsed="false">
      <c r="C157" s="186" t="n">
        <v>106</v>
      </c>
      <c r="D157" s="159" t="s">
        <v>15</v>
      </c>
      <c r="E157" s="159" t="s">
        <v>16</v>
      </c>
      <c r="F157" s="159" t="s">
        <v>17</v>
      </c>
      <c r="G157" s="187"/>
      <c r="H157" s="188" t="s">
        <v>18</v>
      </c>
      <c r="I157" s="187"/>
      <c r="J157" s="189" t="s">
        <v>517</v>
      </c>
    </row>
    <row r="158" customFormat="false" ht="12.75" hidden="false" customHeight="false" outlineLevel="0" collapsed="false">
      <c r="C158" s="186" t="n">
        <v>107</v>
      </c>
      <c r="D158" s="159" t="s">
        <v>8</v>
      </c>
      <c r="E158" s="159" t="s">
        <v>23</v>
      </c>
      <c r="F158" s="159" t="s">
        <v>24</v>
      </c>
      <c r="G158" s="187"/>
      <c r="H158" s="188" t="s">
        <v>518</v>
      </c>
      <c r="I158" s="187"/>
      <c r="J158" s="189" t="s">
        <v>519</v>
      </c>
    </row>
    <row r="159" customFormat="false" ht="12.75" hidden="false" customHeight="false" outlineLevel="0" collapsed="false">
      <c r="C159" s="186" t="n">
        <v>108</v>
      </c>
      <c r="D159" s="159" t="s">
        <v>8</v>
      </c>
      <c r="E159" s="159" t="s">
        <v>26</v>
      </c>
      <c r="F159" s="159" t="s">
        <v>27</v>
      </c>
      <c r="G159" s="187"/>
      <c r="H159" s="203" t="s">
        <v>28</v>
      </c>
      <c r="I159" s="187"/>
      <c r="J159" s="189" t="s">
        <v>520</v>
      </c>
    </row>
    <row r="160" customFormat="false" ht="12.75" hidden="false" customHeight="false" outlineLevel="0" collapsed="false">
      <c r="C160" s="186" t="n">
        <v>109</v>
      </c>
      <c r="D160" s="159" t="s">
        <v>8</v>
      </c>
      <c r="E160" s="159" t="s">
        <v>9</v>
      </c>
      <c r="F160" s="159" t="s">
        <v>10</v>
      </c>
      <c r="G160" s="187"/>
      <c r="H160" s="203" t="s">
        <v>11</v>
      </c>
      <c r="I160" s="187"/>
      <c r="J160" s="189" t="s">
        <v>521</v>
      </c>
    </row>
    <row r="161" customFormat="false" ht="12.75" hidden="false" customHeight="false" outlineLevel="0" collapsed="false">
      <c r="C161" s="186" t="n">
        <v>110</v>
      </c>
      <c r="D161" s="159" t="s">
        <v>8</v>
      </c>
      <c r="E161" s="159" t="s">
        <v>23</v>
      </c>
      <c r="F161" s="159" t="s">
        <v>24</v>
      </c>
      <c r="G161" s="187"/>
      <c r="H161" s="188" t="s">
        <v>32</v>
      </c>
      <c r="I161" s="187"/>
      <c r="J161" s="189" t="s">
        <v>522</v>
      </c>
    </row>
    <row r="162" customFormat="false" ht="12.75" hidden="false" customHeight="false" outlineLevel="0" collapsed="false">
      <c r="C162" s="186" t="n">
        <v>111</v>
      </c>
      <c r="D162" s="159" t="s">
        <v>8</v>
      </c>
      <c r="E162" s="159" t="s">
        <v>29</v>
      </c>
      <c r="F162" s="159" t="s">
        <v>30</v>
      </c>
      <c r="G162" s="187"/>
      <c r="H162" s="188" t="s">
        <v>31</v>
      </c>
      <c r="I162" s="187"/>
      <c r="J162" s="189" t="s">
        <v>523</v>
      </c>
    </row>
    <row r="163" customFormat="false" ht="12.75" hidden="false" customHeight="false" outlineLevel="0" collapsed="false">
      <c r="C163" s="186" t="n">
        <v>112</v>
      </c>
      <c r="D163" s="159" t="s">
        <v>8</v>
      </c>
      <c r="E163" s="159" t="s">
        <v>37</v>
      </c>
      <c r="F163" s="159" t="s">
        <v>38</v>
      </c>
      <c r="G163" s="187"/>
      <c r="H163" s="188" t="s">
        <v>39</v>
      </c>
      <c r="I163" s="187"/>
      <c r="J163" s="189" t="s">
        <v>524</v>
      </c>
    </row>
    <row r="164" customFormat="false" ht="12.75" hidden="false" customHeight="false" outlineLevel="0" collapsed="false">
      <c r="C164" s="186" t="n">
        <v>113</v>
      </c>
      <c r="D164" s="159" t="s">
        <v>8</v>
      </c>
      <c r="E164" s="159" t="s">
        <v>12</v>
      </c>
      <c r="F164" s="159" t="s">
        <v>13</v>
      </c>
      <c r="G164" s="187"/>
      <c r="H164" s="188" t="s">
        <v>14</v>
      </c>
      <c r="I164" s="187"/>
      <c r="J164" s="189" t="s">
        <v>525</v>
      </c>
    </row>
    <row r="165" customFormat="false" ht="12.75" hidden="false" customHeight="false" outlineLevel="0" collapsed="false">
      <c r="C165" s="186" t="n">
        <v>114</v>
      </c>
      <c r="D165" s="159" t="s">
        <v>8</v>
      </c>
      <c r="E165" s="159" t="s">
        <v>33</v>
      </c>
      <c r="F165" s="159" t="s">
        <v>34</v>
      </c>
      <c r="G165" s="187"/>
      <c r="H165" s="188" t="s">
        <v>35</v>
      </c>
      <c r="I165" s="187"/>
      <c r="J165" s="189" t="s">
        <v>526</v>
      </c>
    </row>
    <row r="166" customFormat="false" ht="12.75" hidden="false" customHeight="false" outlineLevel="0" collapsed="false">
      <c r="C166" s="186"/>
      <c r="D166" s="159"/>
      <c r="E166" s="159"/>
      <c r="F166" s="159"/>
      <c r="G166" s="187"/>
      <c r="H166" s="188"/>
      <c r="I166" s="187"/>
      <c r="J166" s="189"/>
    </row>
    <row r="167" customFormat="false" ht="12.75" hidden="false" customHeight="false" outlineLevel="0" collapsed="false">
      <c r="C167" s="148"/>
      <c r="D167" s="149"/>
      <c r="E167" s="149"/>
      <c r="F167" s="149"/>
      <c r="H167" s="151"/>
      <c r="J167" s="202"/>
    </row>
    <row r="168" customFormat="false" ht="12.75" hidden="true" customHeight="false" outlineLevel="0" collapsed="false">
      <c r="C168" s="148"/>
      <c r="D168" s="149"/>
      <c r="E168" s="149"/>
      <c r="F168" s="149"/>
      <c r="H168" s="151"/>
      <c r="J168" s="202"/>
    </row>
    <row r="169" customFormat="false" ht="12.75" hidden="false" customHeight="false" outlineLevel="0" collapsed="false">
      <c r="J169" s="198"/>
    </row>
    <row r="170" customFormat="false" ht="18" hidden="false" customHeight="false" outlineLevel="0" collapsed="false">
      <c r="C170" s="153" t="s">
        <v>0</v>
      </c>
      <c r="D170" s="154" t="s">
        <v>43</v>
      </c>
      <c r="E170" s="155" t="s">
        <v>2</v>
      </c>
      <c r="F170" s="156" t="n">
        <v>6</v>
      </c>
      <c r="J170" s="198"/>
    </row>
    <row r="171" customFormat="false" ht="12.75" hidden="false" customHeight="false" outlineLevel="0" collapsed="false">
      <c r="J171" s="200"/>
      <c r="K171" s="156"/>
    </row>
    <row r="172" customFormat="false" ht="12.75" hidden="false" customHeight="false" outlineLevel="0" collapsed="false">
      <c r="H172" s="185"/>
      <c r="J172" s="198"/>
    </row>
    <row r="173" customFormat="false" ht="12.75" hidden="false" customHeight="false" outlineLevel="0" collapsed="false">
      <c r="C173" s="186" t="n">
        <v>115</v>
      </c>
      <c r="D173" s="159" t="s">
        <v>8</v>
      </c>
      <c r="E173" s="159" t="s">
        <v>37</v>
      </c>
      <c r="F173" s="159" t="s">
        <v>56</v>
      </c>
      <c r="G173" s="187"/>
      <c r="H173" s="188" t="s">
        <v>110</v>
      </c>
      <c r="I173" s="187"/>
      <c r="J173" s="189" t="s">
        <v>527</v>
      </c>
      <c r="K173" s="190" t="n">
        <v>0.506944444444444</v>
      </c>
    </row>
    <row r="174" customFormat="false" ht="12.75" hidden="false" customHeight="false" outlineLevel="0" collapsed="false">
      <c r="C174" s="186" t="n">
        <v>116</v>
      </c>
      <c r="D174" s="159" t="s">
        <v>8</v>
      </c>
      <c r="E174" s="159" t="s">
        <v>33</v>
      </c>
      <c r="F174" s="159" t="s">
        <v>34</v>
      </c>
      <c r="G174" s="187"/>
      <c r="H174" s="188" t="s">
        <v>86</v>
      </c>
      <c r="I174" s="187"/>
      <c r="J174" s="189" t="s">
        <v>528</v>
      </c>
    </row>
    <row r="175" customFormat="false" ht="12.75" hidden="false" customHeight="false" outlineLevel="0" collapsed="false">
      <c r="C175" s="186" t="n">
        <v>117</v>
      </c>
      <c r="D175" s="159" t="s">
        <v>8</v>
      </c>
      <c r="E175" s="159" t="s">
        <v>47</v>
      </c>
      <c r="F175" s="159" t="s">
        <v>48</v>
      </c>
      <c r="G175" s="187"/>
      <c r="H175" s="188" t="s">
        <v>106</v>
      </c>
      <c r="I175" s="187"/>
      <c r="J175" s="189" t="s">
        <v>529</v>
      </c>
    </row>
    <row r="176" customFormat="false" ht="12.75" hidden="false" customHeight="false" outlineLevel="0" collapsed="false">
      <c r="C176" s="186" t="n">
        <v>118</v>
      </c>
      <c r="D176" s="159" t="s">
        <v>8</v>
      </c>
      <c r="E176" s="159" t="s">
        <v>37</v>
      </c>
      <c r="F176" s="159" t="s">
        <v>56</v>
      </c>
      <c r="G176" s="187"/>
      <c r="H176" s="188" t="s">
        <v>101</v>
      </c>
      <c r="I176" s="187"/>
      <c r="J176" s="189" t="s">
        <v>530</v>
      </c>
    </row>
    <row r="177" customFormat="false" ht="12.75" hidden="false" customHeight="false" outlineLevel="0" collapsed="false">
      <c r="C177" s="186" t="n">
        <v>119</v>
      </c>
      <c r="D177" s="159" t="s">
        <v>8</v>
      </c>
      <c r="E177" s="159" t="s">
        <v>87</v>
      </c>
      <c r="F177" s="159" t="s">
        <v>88</v>
      </c>
      <c r="G177" s="187"/>
      <c r="H177" s="188" t="s">
        <v>89</v>
      </c>
      <c r="I177" s="187"/>
      <c r="J177" s="189" t="s">
        <v>531</v>
      </c>
    </row>
    <row r="178" customFormat="false" ht="12.75" hidden="false" customHeight="false" outlineLevel="0" collapsed="false">
      <c r="C178" s="186" t="n">
        <v>120</v>
      </c>
      <c r="D178" s="159" t="s">
        <v>8</v>
      </c>
      <c r="E178" s="159" t="s">
        <v>78</v>
      </c>
      <c r="F178" s="159" t="s">
        <v>79</v>
      </c>
      <c r="G178" s="187"/>
      <c r="H178" s="188" t="s">
        <v>111</v>
      </c>
      <c r="I178" s="187"/>
      <c r="J178" s="189" t="s">
        <v>532</v>
      </c>
    </row>
    <row r="179" customFormat="false" ht="12.75" hidden="false" customHeight="false" outlineLevel="0" collapsed="false">
      <c r="C179" s="186" t="n">
        <v>121</v>
      </c>
      <c r="D179" s="159" t="s">
        <v>8</v>
      </c>
      <c r="E179" s="159" t="s">
        <v>53</v>
      </c>
      <c r="F179" s="159" t="s">
        <v>54</v>
      </c>
      <c r="G179" s="187"/>
      <c r="H179" s="188" t="s">
        <v>63</v>
      </c>
      <c r="I179" s="187"/>
      <c r="J179" s="189" t="s">
        <v>533</v>
      </c>
    </row>
    <row r="180" customFormat="false" ht="12.75" hidden="false" customHeight="false" outlineLevel="0" collapsed="false">
      <c r="C180" s="186" t="n">
        <v>122</v>
      </c>
      <c r="D180" s="159" t="s">
        <v>8</v>
      </c>
      <c r="E180" s="159" t="s">
        <v>58</v>
      </c>
      <c r="F180" s="159" t="s">
        <v>59</v>
      </c>
      <c r="G180" s="187"/>
      <c r="H180" s="188" t="s">
        <v>60</v>
      </c>
      <c r="I180" s="187"/>
      <c r="J180" s="189" t="s">
        <v>534</v>
      </c>
    </row>
    <row r="181" customFormat="false" ht="12.75" hidden="false" customHeight="false" outlineLevel="0" collapsed="false">
      <c r="C181" s="186" t="n">
        <v>123</v>
      </c>
      <c r="D181" s="159" t="s">
        <v>8</v>
      </c>
      <c r="E181" s="159" t="s">
        <v>29</v>
      </c>
      <c r="F181" s="159" t="s">
        <v>83</v>
      </c>
      <c r="G181" s="187"/>
      <c r="H181" s="188" t="s">
        <v>84</v>
      </c>
      <c r="I181" s="187"/>
      <c r="J181" s="189" t="s">
        <v>535</v>
      </c>
    </row>
    <row r="182" customFormat="false" ht="12.75" hidden="false" customHeight="false" outlineLevel="0" collapsed="false">
      <c r="C182" s="186" t="n">
        <v>124</v>
      </c>
      <c r="D182" s="159" t="s">
        <v>8</v>
      </c>
      <c r="E182" s="159" t="s">
        <v>19</v>
      </c>
      <c r="F182" s="159" t="s">
        <v>20</v>
      </c>
      <c r="G182" s="187"/>
      <c r="H182" s="188" t="s">
        <v>94</v>
      </c>
      <c r="I182" s="187"/>
      <c r="J182" s="189" t="s">
        <v>536</v>
      </c>
    </row>
    <row r="183" customFormat="false" ht="12.75" hidden="false" customHeight="false" outlineLevel="0" collapsed="false">
      <c r="C183" s="186" t="n">
        <v>125</v>
      </c>
      <c r="D183" s="159" t="s">
        <v>8</v>
      </c>
      <c r="E183" s="159" t="s">
        <v>40</v>
      </c>
      <c r="F183" s="159" t="s">
        <v>41</v>
      </c>
      <c r="G183" s="187"/>
      <c r="H183" s="188" t="s">
        <v>82</v>
      </c>
      <c r="I183" s="187"/>
      <c r="J183" s="189" t="s">
        <v>537</v>
      </c>
    </row>
    <row r="184" customFormat="false" ht="12.75" hidden="false" customHeight="false" outlineLevel="0" collapsed="false">
      <c r="C184" s="186" t="n">
        <v>126</v>
      </c>
      <c r="D184" s="159" t="s">
        <v>8</v>
      </c>
      <c r="E184" s="159" t="s">
        <v>40</v>
      </c>
      <c r="F184" s="159" t="s">
        <v>41</v>
      </c>
      <c r="G184" s="187"/>
      <c r="H184" s="188" t="s">
        <v>67</v>
      </c>
      <c r="I184" s="187"/>
      <c r="J184" s="189" t="s">
        <v>538</v>
      </c>
    </row>
    <row r="185" customFormat="false" ht="12.75" hidden="false" customHeight="false" outlineLevel="0" collapsed="false">
      <c r="C185" s="186" t="n">
        <v>127</v>
      </c>
      <c r="D185" s="159" t="s">
        <v>8</v>
      </c>
      <c r="E185" s="159" t="s">
        <v>103</v>
      </c>
      <c r="F185" s="159" t="s">
        <v>104</v>
      </c>
      <c r="G185" s="187"/>
      <c r="H185" s="188" t="s">
        <v>105</v>
      </c>
      <c r="I185" s="187"/>
      <c r="J185" s="189" t="s">
        <v>539</v>
      </c>
    </row>
    <row r="186" customFormat="false" ht="12.75" hidden="false" customHeight="false" outlineLevel="0" collapsed="false">
      <c r="C186" s="186" t="n">
        <v>128</v>
      </c>
      <c r="D186" s="159" t="s">
        <v>8</v>
      </c>
      <c r="E186" s="159" t="s">
        <v>53</v>
      </c>
      <c r="F186" s="159" t="s">
        <v>54</v>
      </c>
      <c r="G186" s="187"/>
      <c r="H186" s="188" t="s">
        <v>98</v>
      </c>
      <c r="I186" s="187"/>
      <c r="J186" s="189" t="s">
        <v>540</v>
      </c>
    </row>
    <row r="187" customFormat="false" ht="12.75" hidden="false" customHeight="false" outlineLevel="0" collapsed="false">
      <c r="C187" s="186" t="n">
        <v>129</v>
      </c>
      <c r="D187" s="159" t="s">
        <v>8</v>
      </c>
      <c r="E187" s="159" t="s">
        <v>58</v>
      </c>
      <c r="F187" s="159" t="s">
        <v>59</v>
      </c>
      <c r="G187" s="187"/>
      <c r="H187" s="188" t="s">
        <v>97</v>
      </c>
      <c r="I187" s="187"/>
      <c r="J187" s="189" t="s">
        <v>541</v>
      </c>
    </row>
    <row r="188" customFormat="false" ht="12.75" hidden="false" customHeight="false" outlineLevel="0" collapsed="false">
      <c r="C188" s="186" t="n">
        <v>130</v>
      </c>
      <c r="D188" s="159" t="s">
        <v>8</v>
      </c>
      <c r="E188" s="159" t="s">
        <v>78</v>
      </c>
      <c r="F188" s="159" t="s">
        <v>79</v>
      </c>
      <c r="G188" s="187"/>
      <c r="H188" s="188" t="s">
        <v>80</v>
      </c>
      <c r="I188" s="187"/>
      <c r="J188" s="189" t="s">
        <v>542</v>
      </c>
    </row>
    <row r="189" customFormat="false" ht="12.75" hidden="false" customHeight="false" outlineLevel="0" collapsed="false">
      <c r="C189" s="186" t="n">
        <v>131</v>
      </c>
      <c r="D189" s="159" t="s">
        <v>8</v>
      </c>
      <c r="E189" s="159" t="s">
        <v>112</v>
      </c>
      <c r="F189" s="159" t="s">
        <v>113</v>
      </c>
      <c r="G189" s="187"/>
      <c r="H189" s="188" t="s">
        <v>114</v>
      </c>
      <c r="I189" s="187"/>
      <c r="J189" s="189" t="s">
        <v>543</v>
      </c>
    </row>
    <row r="190" customFormat="false" ht="12.75" hidden="false" customHeight="false" outlineLevel="0" collapsed="false">
      <c r="C190" s="186" t="n">
        <v>132</v>
      </c>
      <c r="D190" s="159" t="s">
        <v>8</v>
      </c>
      <c r="E190" s="159" t="s">
        <v>69</v>
      </c>
      <c r="F190" s="159" t="s">
        <v>70</v>
      </c>
      <c r="G190" s="187"/>
      <c r="H190" s="188" t="s">
        <v>119</v>
      </c>
      <c r="I190" s="187"/>
      <c r="J190" s="189" t="s">
        <v>544</v>
      </c>
    </row>
    <row r="191" customFormat="false" ht="12.75" hidden="false" customHeight="false" outlineLevel="0" collapsed="false">
      <c r="C191" s="186" t="n">
        <v>133</v>
      </c>
      <c r="D191" s="159" t="s">
        <v>8</v>
      </c>
      <c r="E191" s="159" t="s">
        <v>47</v>
      </c>
      <c r="F191" s="159" t="s">
        <v>48</v>
      </c>
      <c r="G191" s="187"/>
      <c r="H191" s="188" t="s">
        <v>96</v>
      </c>
      <c r="I191" s="187"/>
      <c r="J191" s="189" t="s">
        <v>545</v>
      </c>
    </row>
    <row r="192" customFormat="false" ht="12.75" hidden="false" customHeight="false" outlineLevel="0" collapsed="false">
      <c r="C192" s="186" t="n">
        <v>134</v>
      </c>
      <c r="D192" s="159" t="s">
        <v>8</v>
      </c>
      <c r="E192" s="159" t="s">
        <v>78</v>
      </c>
      <c r="F192" s="159" t="s">
        <v>79</v>
      </c>
      <c r="G192" s="187"/>
      <c r="H192" s="188" t="s">
        <v>91</v>
      </c>
      <c r="I192" s="187"/>
      <c r="J192" s="189" t="s">
        <v>546</v>
      </c>
    </row>
    <row r="193" customFormat="false" ht="12.75" hidden="false" customHeight="false" outlineLevel="0" collapsed="false">
      <c r="C193" s="186" t="n">
        <v>135</v>
      </c>
      <c r="D193" s="159" t="s">
        <v>8</v>
      </c>
      <c r="E193" s="159" t="s">
        <v>23</v>
      </c>
      <c r="F193" s="159" t="s">
        <v>24</v>
      </c>
      <c r="G193" s="187"/>
      <c r="H193" s="188" t="s">
        <v>61</v>
      </c>
      <c r="I193" s="187"/>
      <c r="J193" s="189" t="s">
        <v>547</v>
      </c>
    </row>
    <row r="194" customFormat="false" ht="12.75" hidden="false" customHeight="false" outlineLevel="0" collapsed="false">
      <c r="C194" s="186" t="n">
        <v>136</v>
      </c>
      <c r="D194" s="159" t="s">
        <v>8</v>
      </c>
      <c r="E194" s="159" t="s">
        <v>16</v>
      </c>
      <c r="F194" s="159" t="s">
        <v>17</v>
      </c>
      <c r="G194" s="187"/>
      <c r="H194" s="188" t="s">
        <v>62</v>
      </c>
      <c r="I194" s="187"/>
      <c r="J194" s="189" t="s">
        <v>548</v>
      </c>
    </row>
    <row r="195" customFormat="false" ht="12.75" hidden="false" customHeight="false" outlineLevel="0" collapsed="false">
      <c r="C195" s="186" t="n">
        <v>137</v>
      </c>
      <c r="D195" s="159" t="s">
        <v>8</v>
      </c>
      <c r="E195" s="159" t="s">
        <v>47</v>
      </c>
      <c r="F195" s="159" t="s">
        <v>48</v>
      </c>
      <c r="G195" s="187"/>
      <c r="H195" s="188" t="s">
        <v>73</v>
      </c>
      <c r="I195" s="187"/>
      <c r="J195" s="189" t="s">
        <v>549</v>
      </c>
    </row>
    <row r="196" customFormat="false" ht="12.75" hidden="false" customHeight="false" outlineLevel="0" collapsed="false">
      <c r="C196" s="186" t="n">
        <v>138</v>
      </c>
      <c r="D196" s="159" t="s">
        <v>8</v>
      </c>
      <c r="E196" s="159" t="s">
        <v>47</v>
      </c>
      <c r="F196" s="159" t="s">
        <v>48</v>
      </c>
      <c r="G196" s="187"/>
      <c r="H196" s="188" t="s">
        <v>107</v>
      </c>
      <c r="I196" s="187"/>
      <c r="J196" s="189" t="s">
        <v>550</v>
      </c>
    </row>
    <row r="197" customFormat="false" ht="12.75" hidden="false" customHeight="false" outlineLevel="0" collapsed="false">
      <c r="C197" s="186" t="n">
        <v>139</v>
      </c>
      <c r="D197" s="159" t="s">
        <v>8</v>
      </c>
      <c r="E197" s="159" t="s">
        <v>103</v>
      </c>
      <c r="F197" s="159" t="s">
        <v>117</v>
      </c>
      <c r="G197" s="187"/>
      <c r="H197" s="188" t="s">
        <v>118</v>
      </c>
      <c r="I197" s="187"/>
      <c r="J197" s="189" t="s">
        <v>551</v>
      </c>
    </row>
    <row r="198" customFormat="false" ht="12" hidden="false" customHeight="true" outlineLevel="0" collapsed="false">
      <c r="C198" s="186" t="n">
        <v>140</v>
      </c>
      <c r="D198" s="159" t="s">
        <v>8</v>
      </c>
      <c r="E198" s="159" t="s">
        <v>74</v>
      </c>
      <c r="F198" s="159" t="s">
        <v>75</v>
      </c>
      <c r="G198" s="187"/>
      <c r="H198" s="188" t="s">
        <v>102</v>
      </c>
      <c r="I198" s="187"/>
      <c r="J198" s="189" t="s">
        <v>552</v>
      </c>
    </row>
    <row r="199" customFormat="false" ht="12.75" hidden="false" customHeight="false" outlineLevel="0" collapsed="false">
      <c r="C199" s="186" t="n">
        <v>141</v>
      </c>
      <c r="D199" s="159" t="s">
        <v>8</v>
      </c>
      <c r="E199" s="159" t="s">
        <v>40</v>
      </c>
      <c r="F199" s="159" t="s">
        <v>41</v>
      </c>
      <c r="G199" s="187"/>
      <c r="H199" s="188" t="s">
        <v>99</v>
      </c>
      <c r="I199" s="187"/>
      <c r="J199" s="189" t="s">
        <v>553</v>
      </c>
    </row>
    <row r="200" customFormat="false" ht="12.75" hidden="false" customHeight="false" outlineLevel="0" collapsed="false">
      <c r="C200" s="186" t="n">
        <v>142</v>
      </c>
      <c r="D200" s="159" t="s">
        <v>8</v>
      </c>
      <c r="E200" s="159" t="s">
        <v>19</v>
      </c>
      <c r="F200" s="159" t="s">
        <v>20</v>
      </c>
      <c r="G200" s="187"/>
      <c r="H200" s="188" t="s">
        <v>108</v>
      </c>
      <c r="I200" s="187"/>
      <c r="J200" s="189" t="s">
        <v>554</v>
      </c>
    </row>
    <row r="201" customFormat="false" ht="12.75" hidden="false" customHeight="false" outlineLevel="0" collapsed="false">
      <c r="C201" s="186" t="n">
        <v>143</v>
      </c>
      <c r="D201" s="159" t="s">
        <v>8</v>
      </c>
      <c r="E201" s="159" t="s">
        <v>33</v>
      </c>
      <c r="F201" s="159" t="s">
        <v>34</v>
      </c>
      <c r="G201" s="187"/>
      <c r="H201" s="188" t="s">
        <v>68</v>
      </c>
      <c r="I201" s="187"/>
      <c r="J201" s="189" t="s">
        <v>555</v>
      </c>
    </row>
    <row r="202" customFormat="false" ht="12.75" hidden="false" customHeight="false" outlineLevel="0" collapsed="false">
      <c r="C202" s="186" t="n">
        <v>144</v>
      </c>
      <c r="D202" s="159" t="s">
        <v>8</v>
      </c>
      <c r="E202" s="159" t="s">
        <v>69</v>
      </c>
      <c r="F202" s="159" t="s">
        <v>70</v>
      </c>
      <c r="G202" s="187"/>
      <c r="H202" s="188" t="s">
        <v>71</v>
      </c>
      <c r="I202" s="187"/>
      <c r="J202" s="189" t="s">
        <v>556</v>
      </c>
    </row>
    <row r="203" customFormat="false" ht="12.75" hidden="false" customHeight="false" outlineLevel="0" collapsed="false">
      <c r="C203" s="186" t="n">
        <v>145</v>
      </c>
      <c r="D203" s="159" t="s">
        <v>8</v>
      </c>
      <c r="E203" s="159" t="s">
        <v>9</v>
      </c>
      <c r="F203" s="159" t="s">
        <v>10</v>
      </c>
      <c r="G203" s="187"/>
      <c r="H203" s="188" t="s">
        <v>100</v>
      </c>
      <c r="I203" s="187"/>
      <c r="J203" s="189" t="s">
        <v>557</v>
      </c>
    </row>
    <row r="204" customFormat="false" ht="12.75" hidden="false" customHeight="false" outlineLevel="0" collapsed="false">
      <c r="C204" s="186" t="n">
        <v>146</v>
      </c>
      <c r="D204" s="159" t="s">
        <v>8</v>
      </c>
      <c r="E204" s="159" t="s">
        <v>40</v>
      </c>
      <c r="F204" s="159" t="s">
        <v>41</v>
      </c>
      <c r="G204" s="187"/>
      <c r="H204" s="188" t="s">
        <v>93</v>
      </c>
      <c r="I204" s="187"/>
      <c r="J204" s="189" t="s">
        <v>558</v>
      </c>
    </row>
    <row r="205" customFormat="false" ht="12.75" hidden="false" customHeight="false" outlineLevel="0" collapsed="false">
      <c r="C205" s="186" t="n">
        <v>147</v>
      </c>
      <c r="D205" s="159" t="s">
        <v>8</v>
      </c>
      <c r="E205" s="159" t="s">
        <v>58</v>
      </c>
      <c r="F205" s="159" t="s">
        <v>59</v>
      </c>
      <c r="G205" s="187"/>
      <c r="H205" s="188" t="s">
        <v>92</v>
      </c>
      <c r="I205" s="187"/>
      <c r="J205" s="189" t="s">
        <v>559</v>
      </c>
    </row>
    <row r="206" customFormat="false" ht="12.75" hidden="false" customHeight="false" outlineLevel="0" collapsed="false">
      <c r="C206" s="186" t="n">
        <v>148</v>
      </c>
      <c r="D206" s="159" t="s">
        <v>8</v>
      </c>
      <c r="E206" s="159" t="s">
        <v>87</v>
      </c>
      <c r="F206" s="159" t="s">
        <v>88</v>
      </c>
      <c r="G206" s="187"/>
      <c r="H206" s="188" t="s">
        <v>95</v>
      </c>
      <c r="I206" s="187"/>
      <c r="J206" s="189" t="s">
        <v>560</v>
      </c>
    </row>
    <row r="207" customFormat="false" ht="12.75" hidden="false" customHeight="false" outlineLevel="0" collapsed="false">
      <c r="C207" s="186" t="n">
        <v>149</v>
      </c>
      <c r="D207" s="159" t="s">
        <v>8</v>
      </c>
      <c r="E207" s="159" t="s">
        <v>9</v>
      </c>
      <c r="F207" s="159" t="s">
        <v>10</v>
      </c>
      <c r="G207" s="187"/>
      <c r="H207" s="188" t="s">
        <v>109</v>
      </c>
      <c r="I207" s="187"/>
      <c r="J207" s="189" t="s">
        <v>561</v>
      </c>
    </row>
    <row r="208" customFormat="false" ht="12.75" hidden="false" customHeight="false" outlineLevel="0" collapsed="false">
      <c r="C208" s="186" t="n">
        <v>150</v>
      </c>
      <c r="D208" s="159" t="s">
        <v>8</v>
      </c>
      <c r="E208" s="159" t="s">
        <v>64</v>
      </c>
      <c r="F208" s="159" t="s">
        <v>65</v>
      </c>
      <c r="G208" s="187"/>
      <c r="H208" s="188" t="s">
        <v>66</v>
      </c>
      <c r="I208" s="187"/>
      <c r="J208" s="189" t="s">
        <v>562</v>
      </c>
    </row>
    <row r="209" customFormat="false" ht="12.75" hidden="false" customHeight="false" outlineLevel="0" collapsed="false">
      <c r="C209" s="186" t="n">
        <v>151</v>
      </c>
      <c r="D209" s="159" t="s">
        <v>8</v>
      </c>
      <c r="E209" s="159" t="s">
        <v>74</v>
      </c>
      <c r="F209" s="159" t="s">
        <v>75</v>
      </c>
      <c r="G209" s="187"/>
      <c r="H209" s="188" t="s">
        <v>76</v>
      </c>
      <c r="I209" s="187"/>
      <c r="J209" s="189" t="s">
        <v>563</v>
      </c>
    </row>
    <row r="210" customFormat="false" ht="12.75" hidden="false" customHeight="false" outlineLevel="0" collapsed="false">
      <c r="C210" s="186" t="n">
        <v>152</v>
      </c>
      <c r="D210" s="159" t="s">
        <v>8</v>
      </c>
      <c r="E210" s="159" t="s">
        <v>40</v>
      </c>
      <c r="F210" s="159" t="s">
        <v>41</v>
      </c>
      <c r="G210" s="187"/>
      <c r="H210" s="188" t="s">
        <v>85</v>
      </c>
      <c r="I210" s="187"/>
      <c r="J210" s="189" t="s">
        <v>564</v>
      </c>
    </row>
    <row r="211" customFormat="false" ht="12.75" hidden="false" customHeight="false" outlineLevel="0" collapsed="false">
      <c r="C211" s="186" t="n">
        <v>153</v>
      </c>
      <c r="D211" s="159" t="s">
        <v>8</v>
      </c>
      <c r="E211" s="159" t="s">
        <v>16</v>
      </c>
      <c r="F211" s="159" t="s">
        <v>17</v>
      </c>
      <c r="G211" s="187"/>
      <c r="H211" s="188" t="s">
        <v>51</v>
      </c>
      <c r="I211" s="187"/>
      <c r="J211" s="189" t="s">
        <v>565</v>
      </c>
    </row>
    <row r="212" customFormat="false" ht="12.75" hidden="false" customHeight="false" outlineLevel="0" collapsed="false">
      <c r="C212" s="186" t="n">
        <v>154</v>
      </c>
      <c r="D212" s="159" t="s">
        <v>8</v>
      </c>
      <c r="E212" s="159" t="s">
        <v>40</v>
      </c>
      <c r="F212" s="159" t="s">
        <v>41</v>
      </c>
      <c r="G212" s="187"/>
      <c r="H212" s="188" t="s">
        <v>115</v>
      </c>
      <c r="I212" s="187"/>
      <c r="J212" s="189" t="s">
        <v>566</v>
      </c>
    </row>
    <row r="213" customFormat="false" ht="12.75" hidden="false" customHeight="false" outlineLevel="0" collapsed="false">
      <c r="C213" s="186" t="n">
        <v>155</v>
      </c>
      <c r="D213" s="159" t="s">
        <v>8</v>
      </c>
      <c r="E213" s="159" t="s">
        <v>37</v>
      </c>
      <c r="F213" s="159" t="s">
        <v>56</v>
      </c>
      <c r="G213" s="187"/>
      <c r="H213" s="188" t="s">
        <v>57</v>
      </c>
      <c r="I213" s="187"/>
      <c r="J213" s="189" t="s">
        <v>567</v>
      </c>
    </row>
    <row r="214" customFormat="false" ht="12.75" hidden="false" customHeight="false" outlineLevel="0" collapsed="false">
      <c r="C214" s="186" t="n">
        <v>156</v>
      </c>
      <c r="D214" s="159" t="s">
        <v>8</v>
      </c>
      <c r="E214" s="159" t="s">
        <v>47</v>
      </c>
      <c r="F214" s="159" t="s">
        <v>48</v>
      </c>
      <c r="G214" s="187"/>
      <c r="H214" s="188" t="s">
        <v>49</v>
      </c>
      <c r="I214" s="187"/>
      <c r="J214" s="189" t="s">
        <v>568</v>
      </c>
    </row>
    <row r="215" customFormat="false" ht="12.75" hidden="false" customHeight="false" outlineLevel="0" collapsed="false">
      <c r="C215" s="186" t="n">
        <v>157</v>
      </c>
      <c r="D215" s="159" t="s">
        <v>8</v>
      </c>
      <c r="E215" s="159" t="s">
        <v>74</v>
      </c>
      <c r="F215" s="159" t="s">
        <v>75</v>
      </c>
      <c r="G215" s="187"/>
      <c r="H215" s="188" t="s">
        <v>81</v>
      </c>
      <c r="I215" s="187"/>
      <c r="J215" s="189" t="s">
        <v>569</v>
      </c>
    </row>
    <row r="216" customFormat="false" ht="12.75" hidden="false" customHeight="false" outlineLevel="0" collapsed="false">
      <c r="C216" s="186" t="n">
        <v>158</v>
      </c>
      <c r="D216" s="159" t="s">
        <v>8</v>
      </c>
      <c r="E216" s="159" t="s">
        <v>9</v>
      </c>
      <c r="F216" s="159" t="s">
        <v>10</v>
      </c>
      <c r="G216" s="187"/>
      <c r="H216" s="188" t="s">
        <v>77</v>
      </c>
      <c r="I216" s="187"/>
      <c r="J216" s="189" t="s">
        <v>570</v>
      </c>
    </row>
    <row r="217" customFormat="false" ht="12.75" hidden="false" customHeight="false" outlineLevel="0" collapsed="false">
      <c r="C217" s="186" t="n">
        <v>159</v>
      </c>
      <c r="D217" s="159" t="s">
        <v>8</v>
      </c>
      <c r="E217" s="159" t="s">
        <v>53</v>
      </c>
      <c r="F217" s="159" t="s">
        <v>54</v>
      </c>
      <c r="G217" s="187"/>
      <c r="H217" s="188" t="s">
        <v>72</v>
      </c>
      <c r="I217" s="187"/>
      <c r="J217" s="189" t="s">
        <v>571</v>
      </c>
    </row>
    <row r="218" customFormat="false" ht="12.75" hidden="false" customHeight="false" outlineLevel="0" collapsed="false">
      <c r="C218" s="186" t="n">
        <v>160</v>
      </c>
      <c r="D218" s="159" t="s">
        <v>8</v>
      </c>
      <c r="E218" s="159" t="s">
        <v>16</v>
      </c>
      <c r="F218" s="159" t="s">
        <v>17</v>
      </c>
      <c r="G218" s="187"/>
      <c r="H218" s="188" t="s">
        <v>50</v>
      </c>
      <c r="I218" s="187"/>
      <c r="J218" s="189" t="s">
        <v>572</v>
      </c>
    </row>
    <row r="219" customFormat="false" ht="12.75" hidden="false" customHeight="false" outlineLevel="0" collapsed="false">
      <c r="C219" s="186" t="n">
        <v>161</v>
      </c>
      <c r="D219" s="159" t="s">
        <v>8</v>
      </c>
      <c r="E219" s="159" t="s">
        <v>44</v>
      </c>
      <c r="F219" s="159" t="s">
        <v>45</v>
      </c>
      <c r="G219" s="187"/>
      <c r="H219" s="188" t="s">
        <v>46</v>
      </c>
      <c r="I219" s="187"/>
      <c r="J219" s="189" t="s">
        <v>573</v>
      </c>
    </row>
    <row r="220" customFormat="false" ht="12.75" hidden="false" customHeight="false" outlineLevel="0" collapsed="false">
      <c r="C220" s="186" t="n">
        <v>162</v>
      </c>
      <c r="D220" s="159" t="s">
        <v>8</v>
      </c>
      <c r="E220" s="159" t="s">
        <v>78</v>
      </c>
      <c r="F220" s="159" t="s">
        <v>79</v>
      </c>
      <c r="G220" s="187"/>
      <c r="H220" s="188" t="s">
        <v>90</v>
      </c>
      <c r="I220" s="187"/>
      <c r="J220" s="189" t="s">
        <v>574</v>
      </c>
    </row>
    <row r="221" customFormat="false" ht="12.75" hidden="false" customHeight="false" outlineLevel="0" collapsed="false">
      <c r="C221" s="186" t="n">
        <v>163</v>
      </c>
      <c r="D221" s="159" t="s">
        <v>8</v>
      </c>
      <c r="E221" s="159" t="s">
        <v>87</v>
      </c>
      <c r="F221" s="159" t="s">
        <v>88</v>
      </c>
      <c r="G221" s="187"/>
      <c r="H221" s="188" t="s">
        <v>116</v>
      </c>
      <c r="I221" s="187"/>
      <c r="J221" s="189" t="s">
        <v>575</v>
      </c>
    </row>
    <row r="222" customFormat="false" ht="12.75" hidden="false" customHeight="false" outlineLevel="0" collapsed="false">
      <c r="C222" s="186" t="n">
        <v>164</v>
      </c>
      <c r="D222" s="159" t="s">
        <v>8</v>
      </c>
      <c r="E222" s="159" t="s">
        <v>53</v>
      </c>
      <c r="F222" s="159" t="s">
        <v>54</v>
      </c>
      <c r="G222" s="187"/>
      <c r="H222" s="188" t="s">
        <v>55</v>
      </c>
      <c r="I222" s="187"/>
      <c r="J222" s="189" t="s">
        <v>576</v>
      </c>
    </row>
    <row r="223" customFormat="false" ht="12.75" hidden="false" customHeight="false" outlineLevel="0" collapsed="false">
      <c r="C223" s="186" t="n">
        <v>165</v>
      </c>
      <c r="D223" s="159" t="s">
        <v>8</v>
      </c>
      <c r="E223" s="159" t="s">
        <v>33</v>
      </c>
      <c r="F223" s="159" t="s">
        <v>34</v>
      </c>
      <c r="G223" s="187"/>
      <c r="H223" s="188" t="s">
        <v>52</v>
      </c>
      <c r="I223" s="187"/>
      <c r="J223" s="189" t="s">
        <v>577</v>
      </c>
    </row>
    <row r="224" customFormat="false" ht="12.75" hidden="false" customHeight="false" outlineLevel="0" collapsed="false">
      <c r="C224" s="186"/>
      <c r="D224" s="159"/>
      <c r="E224" s="159"/>
      <c r="F224" s="159"/>
      <c r="G224" s="187"/>
      <c r="H224" s="188"/>
      <c r="I224" s="187"/>
      <c r="J224" s="189"/>
    </row>
    <row r="225" customFormat="false" ht="12.75" hidden="false" customHeight="false" outlineLevel="0" collapsed="false">
      <c r="C225" s="186"/>
      <c r="D225" s="159"/>
      <c r="E225" s="159"/>
      <c r="F225" s="159"/>
      <c r="G225" s="187"/>
      <c r="H225" s="188"/>
      <c r="I225" s="187"/>
      <c r="J225" s="189"/>
    </row>
    <row r="226" customFormat="false" ht="12.75" hidden="false" customHeight="false" outlineLevel="0" collapsed="false">
      <c r="C226" s="148"/>
      <c r="D226" s="149"/>
      <c r="E226" s="149"/>
      <c r="F226" s="149"/>
      <c r="H226" s="204"/>
      <c r="J226" s="202"/>
    </row>
    <row r="227" customFormat="false" ht="12.75" hidden="true" customHeight="false" outlineLevel="0" collapsed="false">
      <c r="C227" s="148"/>
      <c r="D227" s="149"/>
      <c r="E227" s="149"/>
      <c r="F227" s="149"/>
      <c r="H227" s="151"/>
      <c r="J227" s="202"/>
    </row>
    <row r="228" customFormat="false" ht="12.75" hidden="true" customHeight="false" outlineLevel="0" collapsed="false">
      <c r="C228" s="148"/>
      <c r="D228" s="149"/>
      <c r="E228" s="149"/>
      <c r="F228" s="149"/>
      <c r="H228" s="151"/>
      <c r="J228" s="202"/>
    </row>
    <row r="229" customFormat="false" ht="12.75" hidden="true" customHeight="false" outlineLevel="0" collapsed="false">
      <c r="C229" s="148"/>
      <c r="D229" s="149"/>
      <c r="E229" s="149"/>
      <c r="F229" s="149"/>
      <c r="H229" s="151"/>
      <c r="J229" s="202"/>
    </row>
    <row r="230" customFormat="false" ht="12.75" hidden="true" customHeight="false" outlineLevel="0" collapsed="false">
      <c r="C230" s="148"/>
      <c r="D230" s="149"/>
      <c r="E230" s="149"/>
      <c r="F230" s="149"/>
      <c r="H230" s="151"/>
      <c r="J230" s="202"/>
    </row>
    <row r="231" customFormat="false" ht="12.75" hidden="true" customHeight="false" outlineLevel="0" collapsed="false">
      <c r="C231" s="148"/>
      <c r="D231" s="149"/>
      <c r="E231" s="149"/>
      <c r="F231" s="149"/>
      <c r="H231" s="151"/>
      <c r="J231" s="202"/>
    </row>
    <row r="232" customFormat="false" ht="12.75" hidden="true" customHeight="false" outlineLevel="0" collapsed="false">
      <c r="C232" s="148"/>
      <c r="D232" s="149"/>
      <c r="E232" s="149"/>
      <c r="F232" s="149"/>
      <c r="H232" s="151"/>
      <c r="J232" s="202"/>
    </row>
    <row r="233" customFormat="false" ht="12.75" hidden="true" customHeight="false" outlineLevel="0" collapsed="false">
      <c r="C233" s="148"/>
      <c r="D233" s="149"/>
      <c r="E233" s="149"/>
      <c r="F233" s="149"/>
      <c r="H233" s="151"/>
      <c r="J233" s="202"/>
    </row>
    <row r="234" customFormat="false" ht="12.75" hidden="true" customHeight="false" outlineLevel="0" collapsed="false">
      <c r="C234" s="148"/>
      <c r="D234" s="149"/>
      <c r="E234" s="149"/>
      <c r="F234" s="149"/>
      <c r="H234" s="151"/>
      <c r="J234" s="202"/>
    </row>
    <row r="235" customFormat="false" ht="12.75" hidden="false" customHeight="false" outlineLevel="0" collapsed="false">
      <c r="J235" s="198"/>
    </row>
    <row r="236" customFormat="false" ht="18" hidden="false" customHeight="false" outlineLevel="0" collapsed="false">
      <c r="C236" s="153" t="s">
        <v>121</v>
      </c>
      <c r="D236" s="154" t="s">
        <v>1</v>
      </c>
      <c r="E236" s="155" t="s">
        <v>2</v>
      </c>
      <c r="F236" s="156" t="n">
        <v>7</v>
      </c>
      <c r="J236" s="198"/>
    </row>
    <row r="237" customFormat="false" ht="12.75" hidden="false" customHeight="false" outlineLevel="0" collapsed="false">
      <c r="I237" s="205"/>
      <c r="J237" s="198"/>
      <c r="K237" s="156"/>
    </row>
    <row r="238" customFormat="false" ht="12.75" hidden="false" customHeight="false" outlineLevel="0" collapsed="false">
      <c r="H238" s="185"/>
      <c r="J238" s="198"/>
    </row>
    <row r="239" customFormat="false" ht="12.75" hidden="false" customHeight="false" outlineLevel="0" collapsed="false">
      <c r="C239" s="186" t="n">
        <v>166</v>
      </c>
      <c r="D239" s="159" t="s">
        <v>8</v>
      </c>
      <c r="E239" s="159" t="s">
        <v>40</v>
      </c>
      <c r="F239" s="159" t="s">
        <v>41</v>
      </c>
      <c r="G239" s="187"/>
      <c r="H239" s="188" t="s">
        <v>132</v>
      </c>
      <c r="I239" s="187"/>
      <c r="J239" s="189" t="s">
        <v>578</v>
      </c>
      <c r="K239" s="190" t="n">
        <v>0.545138888888889</v>
      </c>
    </row>
    <row r="240" customFormat="false" ht="12.75" hidden="false" customHeight="false" outlineLevel="0" collapsed="false">
      <c r="C240" s="186" t="n">
        <v>167</v>
      </c>
      <c r="D240" s="159" t="s">
        <v>8</v>
      </c>
      <c r="E240" s="159" t="s">
        <v>23</v>
      </c>
      <c r="F240" s="159" t="s">
        <v>24</v>
      </c>
      <c r="G240" s="187"/>
      <c r="H240" s="188" t="s">
        <v>125</v>
      </c>
      <c r="I240" s="187"/>
      <c r="J240" s="189" t="s">
        <v>579</v>
      </c>
    </row>
    <row r="241" customFormat="false" ht="12.75" hidden="false" customHeight="false" outlineLevel="0" collapsed="false">
      <c r="C241" s="186" t="n">
        <v>168</v>
      </c>
      <c r="D241" s="159" t="s">
        <v>8</v>
      </c>
      <c r="E241" s="159" t="s">
        <v>29</v>
      </c>
      <c r="F241" s="159" t="s">
        <v>30</v>
      </c>
      <c r="G241" s="187"/>
      <c r="H241" s="188" t="s">
        <v>124</v>
      </c>
      <c r="I241" s="187"/>
      <c r="J241" s="189" t="s">
        <v>580</v>
      </c>
    </row>
    <row r="242" customFormat="false" ht="12.75" hidden="false" customHeight="false" outlineLevel="0" collapsed="false">
      <c r="C242" s="186" t="n">
        <v>169</v>
      </c>
      <c r="D242" s="159" t="s">
        <v>8</v>
      </c>
      <c r="E242" s="159" t="s">
        <v>44</v>
      </c>
      <c r="F242" s="159" t="s">
        <v>45</v>
      </c>
      <c r="G242" s="187"/>
      <c r="H242" s="188" t="s">
        <v>126</v>
      </c>
      <c r="I242" s="187"/>
      <c r="J242" s="189" t="s">
        <v>581</v>
      </c>
    </row>
    <row r="243" customFormat="false" ht="12.75" hidden="false" customHeight="false" outlineLevel="0" collapsed="false">
      <c r="C243" s="186" t="n">
        <v>170</v>
      </c>
      <c r="D243" s="159" t="s">
        <v>8</v>
      </c>
      <c r="E243" s="159" t="s">
        <v>9</v>
      </c>
      <c r="F243" s="159" t="s">
        <v>10</v>
      </c>
      <c r="G243" s="187"/>
      <c r="H243" s="188" t="s">
        <v>130</v>
      </c>
      <c r="I243" s="187"/>
      <c r="J243" s="189" t="s">
        <v>582</v>
      </c>
    </row>
    <row r="244" customFormat="false" ht="12.75" hidden="false" customHeight="false" outlineLevel="0" collapsed="false">
      <c r="C244" s="186" t="n">
        <v>171</v>
      </c>
      <c r="D244" s="159" t="s">
        <v>8</v>
      </c>
      <c r="E244" s="159" t="s">
        <v>26</v>
      </c>
      <c r="F244" s="159" t="s">
        <v>27</v>
      </c>
      <c r="G244" s="187"/>
      <c r="H244" s="188" t="s">
        <v>133</v>
      </c>
      <c r="I244" s="187"/>
      <c r="J244" s="189" t="s">
        <v>583</v>
      </c>
    </row>
    <row r="245" customFormat="false" ht="12.75" hidden="false" customHeight="false" outlineLevel="0" collapsed="false">
      <c r="C245" s="186" t="n">
        <v>172</v>
      </c>
      <c r="D245" s="159" t="s">
        <v>8</v>
      </c>
      <c r="E245" s="159" t="s">
        <v>9</v>
      </c>
      <c r="F245" s="159" t="s">
        <v>128</v>
      </c>
      <c r="G245" s="187"/>
      <c r="H245" s="188" t="s">
        <v>129</v>
      </c>
      <c r="I245" s="187"/>
      <c r="J245" s="189" t="s">
        <v>584</v>
      </c>
    </row>
    <row r="246" customFormat="false" ht="12.75" hidden="false" customHeight="false" outlineLevel="0" collapsed="false">
      <c r="C246" s="186" t="n">
        <v>173</v>
      </c>
      <c r="D246" s="159" t="s">
        <v>8</v>
      </c>
      <c r="E246" s="159" t="s">
        <v>78</v>
      </c>
      <c r="F246" s="159" t="s">
        <v>79</v>
      </c>
      <c r="G246" s="187"/>
      <c r="H246" s="188" t="s">
        <v>127</v>
      </c>
      <c r="I246" s="187"/>
      <c r="J246" s="189" t="s">
        <v>585</v>
      </c>
    </row>
    <row r="247" customFormat="false" ht="12.75" hidden="false" customHeight="false" outlineLevel="0" collapsed="false">
      <c r="C247" s="186" t="n">
        <v>174</v>
      </c>
      <c r="D247" s="159" t="s">
        <v>8</v>
      </c>
      <c r="E247" s="159" t="s">
        <v>58</v>
      </c>
      <c r="F247" s="159" t="s">
        <v>59</v>
      </c>
      <c r="G247" s="187"/>
      <c r="H247" s="188" t="s">
        <v>122</v>
      </c>
      <c r="I247" s="187"/>
      <c r="J247" s="189" t="s">
        <v>586</v>
      </c>
    </row>
    <row r="248" customFormat="false" ht="12.75" hidden="false" customHeight="false" outlineLevel="0" collapsed="false">
      <c r="C248" s="186" t="n">
        <v>175</v>
      </c>
      <c r="D248" s="159" t="s">
        <v>8</v>
      </c>
      <c r="E248" s="159" t="s">
        <v>87</v>
      </c>
      <c r="F248" s="159" t="s">
        <v>88</v>
      </c>
      <c r="G248" s="187"/>
      <c r="H248" s="188" t="s">
        <v>123</v>
      </c>
      <c r="I248" s="187"/>
      <c r="J248" s="189" t="s">
        <v>587</v>
      </c>
    </row>
    <row r="249" customFormat="false" ht="12.75" hidden="false" customHeight="false" outlineLevel="0" collapsed="false">
      <c r="C249" s="186" t="n">
        <v>176</v>
      </c>
      <c r="D249" s="159" t="s">
        <v>8</v>
      </c>
      <c r="E249" s="159" t="s">
        <v>40</v>
      </c>
      <c r="F249" s="159" t="s">
        <v>41</v>
      </c>
      <c r="G249" s="187"/>
      <c r="H249" s="188" t="s">
        <v>131</v>
      </c>
      <c r="I249" s="187"/>
      <c r="J249" s="189" t="s">
        <v>588</v>
      </c>
    </row>
    <row r="250" customFormat="false" ht="12.75" hidden="false" customHeight="false" outlineLevel="0" collapsed="false">
      <c r="J250" s="198"/>
    </row>
    <row r="251" customFormat="false" ht="18" hidden="false" customHeight="false" outlineLevel="0" collapsed="false">
      <c r="C251" s="153" t="s">
        <v>121</v>
      </c>
      <c r="D251" s="154" t="s">
        <v>43</v>
      </c>
      <c r="E251" s="155" t="s">
        <v>2</v>
      </c>
      <c r="F251" s="156" t="n">
        <v>8</v>
      </c>
      <c r="J251" s="198"/>
    </row>
    <row r="252" customFormat="false" ht="12.75" hidden="false" customHeight="false" outlineLevel="0" collapsed="false">
      <c r="J252" s="200"/>
      <c r="K252" s="156"/>
    </row>
    <row r="253" customFormat="false" ht="12.75" hidden="false" customHeight="false" outlineLevel="0" collapsed="false">
      <c r="H253" s="185"/>
      <c r="J253" s="198"/>
    </row>
    <row r="254" customFormat="false" ht="12.75" hidden="false" customHeight="false" outlineLevel="0" collapsed="false">
      <c r="C254" s="186" t="n">
        <v>177</v>
      </c>
      <c r="D254" s="159" t="s">
        <v>8</v>
      </c>
      <c r="E254" s="159" t="s">
        <v>9</v>
      </c>
      <c r="F254" s="159" t="s">
        <v>10</v>
      </c>
      <c r="G254" s="187"/>
      <c r="H254" s="188" t="s">
        <v>158</v>
      </c>
      <c r="I254" s="187"/>
      <c r="J254" s="189" t="s">
        <v>589</v>
      </c>
      <c r="K254" s="190" t="n">
        <v>0.555555555555556</v>
      </c>
    </row>
    <row r="255" customFormat="false" ht="12.75" hidden="false" customHeight="false" outlineLevel="0" collapsed="false">
      <c r="C255" s="186" t="n">
        <v>178</v>
      </c>
      <c r="D255" s="159" t="s">
        <v>8</v>
      </c>
      <c r="E255" s="159" t="s">
        <v>137</v>
      </c>
      <c r="F255" s="159" t="s">
        <v>138</v>
      </c>
      <c r="G255" s="187"/>
      <c r="H255" s="188" t="s">
        <v>171</v>
      </c>
      <c r="I255" s="187"/>
      <c r="J255" s="189" t="s">
        <v>590</v>
      </c>
    </row>
    <row r="256" customFormat="false" ht="12.75" hidden="false" customHeight="false" outlineLevel="0" collapsed="false">
      <c r="C256" s="186" t="n">
        <v>179</v>
      </c>
      <c r="D256" s="159" t="s">
        <v>8</v>
      </c>
      <c r="E256" s="159" t="s">
        <v>40</v>
      </c>
      <c r="F256" s="159" t="s">
        <v>41</v>
      </c>
      <c r="G256" s="187"/>
      <c r="H256" s="188" t="s">
        <v>176</v>
      </c>
      <c r="I256" s="187"/>
      <c r="J256" s="189" t="s">
        <v>591</v>
      </c>
    </row>
    <row r="257" customFormat="false" ht="12.75" hidden="false" customHeight="false" outlineLevel="0" collapsed="false">
      <c r="C257" s="186" t="n">
        <v>180</v>
      </c>
      <c r="D257" s="159" t="s">
        <v>8</v>
      </c>
      <c r="E257" s="159" t="s">
        <v>134</v>
      </c>
      <c r="F257" s="159" t="s">
        <v>135</v>
      </c>
      <c r="G257" s="187"/>
      <c r="H257" s="188" t="s">
        <v>156</v>
      </c>
      <c r="I257" s="187"/>
      <c r="J257" s="189" t="s">
        <v>592</v>
      </c>
    </row>
    <row r="258" customFormat="false" ht="12.75" hidden="false" customHeight="false" outlineLevel="0" collapsed="false">
      <c r="C258" s="186" t="n">
        <v>181</v>
      </c>
      <c r="D258" s="159" t="s">
        <v>8</v>
      </c>
      <c r="E258" s="159" t="s">
        <v>87</v>
      </c>
      <c r="F258" s="159" t="s">
        <v>88</v>
      </c>
      <c r="G258" s="187"/>
      <c r="H258" s="188" t="s">
        <v>147</v>
      </c>
      <c r="I258" s="187"/>
      <c r="J258" s="189" t="s">
        <v>593</v>
      </c>
    </row>
    <row r="259" customFormat="false" ht="12.75" hidden="false" customHeight="false" outlineLevel="0" collapsed="false">
      <c r="C259" s="186" t="n">
        <v>182</v>
      </c>
      <c r="D259" s="159" t="s">
        <v>8</v>
      </c>
      <c r="E259" s="159" t="s">
        <v>12</v>
      </c>
      <c r="F259" s="159" t="s">
        <v>154</v>
      </c>
      <c r="G259" s="187"/>
      <c r="H259" s="188" t="s">
        <v>155</v>
      </c>
      <c r="I259" s="187"/>
      <c r="J259" s="189" t="s">
        <v>594</v>
      </c>
    </row>
    <row r="260" customFormat="false" ht="12.75" hidden="false" customHeight="false" outlineLevel="0" collapsed="false">
      <c r="C260" s="186" t="n">
        <v>183</v>
      </c>
      <c r="D260" s="159" t="s">
        <v>8</v>
      </c>
      <c r="E260" s="159" t="s">
        <v>74</v>
      </c>
      <c r="F260" s="159" t="s">
        <v>75</v>
      </c>
      <c r="G260" s="187"/>
      <c r="H260" s="188" t="s">
        <v>172</v>
      </c>
      <c r="I260" s="187"/>
      <c r="J260" s="189" t="s">
        <v>595</v>
      </c>
    </row>
    <row r="261" customFormat="false" ht="12.75" hidden="false" customHeight="false" outlineLevel="0" collapsed="false">
      <c r="C261" s="186" t="n">
        <v>184</v>
      </c>
      <c r="D261" s="159" t="s">
        <v>8</v>
      </c>
      <c r="E261" s="159" t="s">
        <v>44</v>
      </c>
      <c r="F261" s="159" t="s">
        <v>45</v>
      </c>
      <c r="G261" s="187"/>
      <c r="H261" s="188" t="s">
        <v>146</v>
      </c>
      <c r="I261" s="187"/>
      <c r="J261" s="189" t="s">
        <v>596</v>
      </c>
    </row>
    <row r="262" customFormat="false" ht="12.75" hidden="false" customHeight="false" outlineLevel="0" collapsed="false">
      <c r="C262" s="186" t="n">
        <v>185</v>
      </c>
      <c r="D262" s="159" t="s">
        <v>8</v>
      </c>
      <c r="E262" s="159" t="s">
        <v>47</v>
      </c>
      <c r="F262" s="159" t="s">
        <v>168</v>
      </c>
      <c r="G262" s="187"/>
      <c r="H262" s="188" t="s">
        <v>169</v>
      </c>
      <c r="I262" s="187"/>
      <c r="J262" s="189" t="s">
        <v>597</v>
      </c>
    </row>
    <row r="263" customFormat="false" ht="12.75" hidden="false" customHeight="false" outlineLevel="0" collapsed="false">
      <c r="C263" s="186" t="n">
        <v>186</v>
      </c>
      <c r="D263" s="159" t="s">
        <v>8</v>
      </c>
      <c r="E263" s="159" t="s">
        <v>149</v>
      </c>
      <c r="F263" s="159" t="s">
        <v>150</v>
      </c>
      <c r="G263" s="187"/>
      <c r="H263" s="188" t="s">
        <v>151</v>
      </c>
      <c r="I263" s="187"/>
      <c r="J263" s="189" t="s">
        <v>598</v>
      </c>
    </row>
    <row r="264" customFormat="false" ht="12.75" hidden="false" customHeight="false" outlineLevel="0" collapsed="false">
      <c r="C264" s="186" t="n">
        <v>187</v>
      </c>
      <c r="D264" s="159" t="s">
        <v>8</v>
      </c>
      <c r="E264" s="159" t="s">
        <v>134</v>
      </c>
      <c r="F264" s="159" t="s">
        <v>135</v>
      </c>
      <c r="G264" s="187"/>
      <c r="H264" s="188" t="s">
        <v>152</v>
      </c>
      <c r="I264" s="187"/>
      <c r="J264" s="189" t="s">
        <v>599</v>
      </c>
    </row>
    <row r="265" customFormat="false" ht="12.75" hidden="false" customHeight="false" outlineLevel="0" collapsed="false">
      <c r="C265" s="186" t="n">
        <v>188</v>
      </c>
      <c r="D265" s="159" t="s">
        <v>8</v>
      </c>
      <c r="E265" s="159" t="s">
        <v>9</v>
      </c>
      <c r="F265" s="159" t="s">
        <v>10</v>
      </c>
      <c r="G265" s="187"/>
      <c r="H265" s="188" t="s">
        <v>153</v>
      </c>
      <c r="I265" s="187"/>
      <c r="J265" s="189" t="s">
        <v>600</v>
      </c>
    </row>
    <row r="266" customFormat="false" ht="12.75" hidden="false" customHeight="false" outlineLevel="0" collapsed="false">
      <c r="C266" s="186" t="n">
        <v>189</v>
      </c>
      <c r="D266" s="159" t="s">
        <v>8</v>
      </c>
      <c r="E266" s="159" t="s">
        <v>44</v>
      </c>
      <c r="F266" s="159" t="s">
        <v>45</v>
      </c>
      <c r="G266" s="187"/>
      <c r="H266" s="188" t="s">
        <v>140</v>
      </c>
      <c r="I266" s="187"/>
      <c r="J266" s="189" t="s">
        <v>601</v>
      </c>
    </row>
    <row r="267" customFormat="false" ht="12.75" hidden="false" customHeight="false" outlineLevel="0" collapsed="false">
      <c r="C267" s="186" t="n">
        <v>190</v>
      </c>
      <c r="D267" s="159" t="s">
        <v>8</v>
      </c>
      <c r="E267" s="159" t="s">
        <v>134</v>
      </c>
      <c r="F267" s="159" t="s">
        <v>135</v>
      </c>
      <c r="G267" s="187"/>
      <c r="H267" s="188" t="s">
        <v>136</v>
      </c>
      <c r="I267" s="187"/>
      <c r="J267" s="189" t="s">
        <v>602</v>
      </c>
    </row>
    <row r="268" customFormat="false" ht="12.75" hidden="false" customHeight="false" outlineLevel="0" collapsed="false">
      <c r="C268" s="186" t="n">
        <v>191</v>
      </c>
      <c r="D268" s="159" t="s">
        <v>8</v>
      </c>
      <c r="E268" s="159" t="s">
        <v>134</v>
      </c>
      <c r="F268" s="159" t="s">
        <v>135</v>
      </c>
      <c r="G268" s="187"/>
      <c r="H268" s="188" t="s">
        <v>164</v>
      </c>
      <c r="I268" s="187"/>
      <c r="J268" s="189" t="s">
        <v>603</v>
      </c>
    </row>
    <row r="269" customFormat="false" ht="12.75" hidden="false" customHeight="false" outlineLevel="0" collapsed="false">
      <c r="C269" s="186" t="n">
        <v>192</v>
      </c>
      <c r="D269" s="159" t="s">
        <v>8</v>
      </c>
      <c r="E269" s="159" t="s">
        <v>58</v>
      </c>
      <c r="F269" s="159" t="s">
        <v>59</v>
      </c>
      <c r="G269" s="187"/>
      <c r="H269" s="188" t="s">
        <v>179</v>
      </c>
      <c r="I269" s="187"/>
      <c r="J269" s="189" t="s">
        <v>604</v>
      </c>
    </row>
    <row r="270" customFormat="false" ht="12.75" hidden="false" customHeight="false" outlineLevel="0" collapsed="false">
      <c r="C270" s="186" t="n">
        <v>193</v>
      </c>
      <c r="D270" s="159" t="s">
        <v>8</v>
      </c>
      <c r="E270" s="159" t="s">
        <v>33</v>
      </c>
      <c r="F270" s="159" t="s">
        <v>34</v>
      </c>
      <c r="G270" s="187"/>
      <c r="H270" s="188" t="s">
        <v>141</v>
      </c>
      <c r="I270" s="187"/>
      <c r="J270" s="189" t="s">
        <v>605</v>
      </c>
    </row>
    <row r="271" customFormat="false" ht="12.75" hidden="false" customHeight="false" outlineLevel="0" collapsed="false">
      <c r="C271" s="186" t="n">
        <v>194</v>
      </c>
      <c r="D271" s="159" t="s">
        <v>8</v>
      </c>
      <c r="E271" s="159" t="s">
        <v>40</v>
      </c>
      <c r="F271" s="159" t="s">
        <v>41</v>
      </c>
      <c r="G271" s="187"/>
      <c r="H271" s="188" t="s">
        <v>173</v>
      </c>
      <c r="I271" s="187"/>
      <c r="J271" s="189" t="s">
        <v>606</v>
      </c>
    </row>
    <row r="272" customFormat="false" ht="12.75" hidden="false" customHeight="false" outlineLevel="0" collapsed="false">
      <c r="C272" s="186" t="n">
        <v>195</v>
      </c>
      <c r="D272" s="159" t="s">
        <v>8</v>
      </c>
      <c r="E272" s="159" t="s">
        <v>19</v>
      </c>
      <c r="F272" s="159" t="s">
        <v>20</v>
      </c>
      <c r="G272" s="187"/>
      <c r="H272" s="188" t="s">
        <v>148</v>
      </c>
      <c r="I272" s="187"/>
      <c r="J272" s="189" t="s">
        <v>607</v>
      </c>
    </row>
    <row r="273" customFormat="false" ht="12.75" hidden="false" customHeight="false" outlineLevel="0" collapsed="false">
      <c r="C273" s="186" t="n">
        <v>196</v>
      </c>
      <c r="D273" s="159" t="s">
        <v>8</v>
      </c>
      <c r="E273" s="159" t="s">
        <v>64</v>
      </c>
      <c r="F273" s="159" t="s">
        <v>65</v>
      </c>
      <c r="G273" s="187"/>
      <c r="H273" s="188" t="s">
        <v>178</v>
      </c>
      <c r="I273" s="187"/>
      <c r="J273" s="189" t="s">
        <v>608</v>
      </c>
    </row>
    <row r="274" customFormat="false" ht="12.75" hidden="false" customHeight="false" outlineLevel="0" collapsed="false">
      <c r="C274" s="186" t="n">
        <v>197</v>
      </c>
      <c r="D274" s="159" t="s">
        <v>8</v>
      </c>
      <c r="E274" s="159" t="s">
        <v>78</v>
      </c>
      <c r="F274" s="159" t="s">
        <v>79</v>
      </c>
      <c r="G274" s="187"/>
      <c r="H274" s="188" t="s">
        <v>175</v>
      </c>
      <c r="I274" s="187"/>
      <c r="J274" s="189" t="s">
        <v>609</v>
      </c>
    </row>
    <row r="275" customFormat="false" ht="12.75" hidden="false" customHeight="false" outlineLevel="0" collapsed="false">
      <c r="C275" s="186" t="n">
        <v>198</v>
      </c>
      <c r="D275" s="159" t="s">
        <v>8</v>
      </c>
      <c r="E275" s="159" t="s">
        <v>16</v>
      </c>
      <c r="F275" s="159" t="s">
        <v>17</v>
      </c>
      <c r="G275" s="187"/>
      <c r="H275" s="188" t="s">
        <v>166</v>
      </c>
      <c r="I275" s="187"/>
      <c r="J275" s="189" t="s">
        <v>610</v>
      </c>
    </row>
    <row r="276" customFormat="false" ht="12.75" hidden="false" customHeight="false" outlineLevel="0" collapsed="false">
      <c r="C276" s="186" t="n">
        <v>199</v>
      </c>
      <c r="D276" s="159" t="s">
        <v>8</v>
      </c>
      <c r="E276" s="159" t="s">
        <v>9</v>
      </c>
      <c r="F276" s="159" t="s">
        <v>10</v>
      </c>
      <c r="G276" s="187"/>
      <c r="H276" s="188" t="s">
        <v>167</v>
      </c>
      <c r="I276" s="187"/>
      <c r="J276" s="189" t="s">
        <v>611</v>
      </c>
    </row>
    <row r="277" customFormat="false" ht="12" hidden="false" customHeight="true" outlineLevel="0" collapsed="false">
      <c r="C277" s="186" t="n">
        <v>200</v>
      </c>
      <c r="D277" s="159" t="s">
        <v>8</v>
      </c>
      <c r="E277" s="159" t="s">
        <v>137</v>
      </c>
      <c r="F277" s="159" t="s">
        <v>138</v>
      </c>
      <c r="G277" s="187"/>
      <c r="H277" s="188" t="s">
        <v>165</v>
      </c>
      <c r="I277" s="187"/>
      <c r="J277" s="189" t="s">
        <v>612</v>
      </c>
    </row>
    <row r="278" customFormat="false" ht="12.75" hidden="false" customHeight="false" outlineLevel="0" collapsed="false">
      <c r="C278" s="186" t="n">
        <v>201</v>
      </c>
      <c r="D278" s="159" t="s">
        <v>8</v>
      </c>
      <c r="E278" s="159" t="s">
        <v>33</v>
      </c>
      <c r="F278" s="159" t="s">
        <v>34</v>
      </c>
      <c r="G278" s="187"/>
      <c r="H278" s="188" t="s">
        <v>157</v>
      </c>
      <c r="I278" s="187"/>
      <c r="J278" s="189" t="s">
        <v>613</v>
      </c>
    </row>
    <row r="279" customFormat="false" ht="12.75" hidden="false" customHeight="false" outlineLevel="0" collapsed="false">
      <c r="C279" s="186" t="n">
        <v>202</v>
      </c>
      <c r="D279" s="159" t="s">
        <v>8</v>
      </c>
      <c r="E279" s="159" t="s">
        <v>33</v>
      </c>
      <c r="F279" s="159" t="s">
        <v>34</v>
      </c>
      <c r="G279" s="187"/>
      <c r="H279" s="188" t="s">
        <v>145</v>
      </c>
      <c r="I279" s="187"/>
      <c r="J279" s="189" t="s">
        <v>614</v>
      </c>
    </row>
    <row r="280" customFormat="false" ht="12.75" hidden="false" customHeight="false" outlineLevel="0" collapsed="false">
      <c r="C280" s="186" t="n">
        <v>203</v>
      </c>
      <c r="D280" s="159" t="s">
        <v>8</v>
      </c>
      <c r="E280" s="159" t="s">
        <v>159</v>
      </c>
      <c r="F280" s="159" t="s">
        <v>160</v>
      </c>
      <c r="G280" s="187"/>
      <c r="H280" s="188" t="s">
        <v>161</v>
      </c>
      <c r="I280" s="187"/>
      <c r="J280" s="189" t="s">
        <v>615</v>
      </c>
    </row>
    <row r="281" customFormat="false" ht="12.75" hidden="false" customHeight="false" outlineLevel="0" collapsed="false">
      <c r="C281" s="186" t="n">
        <v>204</v>
      </c>
      <c r="D281" s="159" t="s">
        <v>8</v>
      </c>
      <c r="E281" s="159" t="s">
        <v>142</v>
      </c>
      <c r="F281" s="159" t="s">
        <v>143</v>
      </c>
      <c r="G281" s="187"/>
      <c r="H281" s="188" t="s">
        <v>144</v>
      </c>
      <c r="I281" s="187"/>
      <c r="J281" s="189" t="s">
        <v>616</v>
      </c>
    </row>
    <row r="282" customFormat="false" ht="12.75" hidden="false" customHeight="false" outlineLevel="0" collapsed="false">
      <c r="C282" s="186" t="n">
        <v>205</v>
      </c>
      <c r="D282" s="159" t="s">
        <v>8</v>
      </c>
      <c r="E282" s="159" t="s">
        <v>78</v>
      </c>
      <c r="F282" s="159" t="s">
        <v>79</v>
      </c>
      <c r="G282" s="187"/>
      <c r="H282" s="188" t="s">
        <v>170</v>
      </c>
      <c r="I282" s="187"/>
      <c r="J282" s="189" t="s">
        <v>617</v>
      </c>
    </row>
    <row r="283" customFormat="false" ht="12.75" hidden="false" customHeight="false" outlineLevel="0" collapsed="false">
      <c r="C283" s="186" t="n">
        <v>206</v>
      </c>
      <c r="D283" s="159" t="s">
        <v>8</v>
      </c>
      <c r="E283" s="159" t="s">
        <v>69</v>
      </c>
      <c r="F283" s="159" t="s">
        <v>70</v>
      </c>
      <c r="G283" s="187"/>
      <c r="H283" s="188" t="s">
        <v>174</v>
      </c>
      <c r="I283" s="187"/>
      <c r="J283" s="189" t="s">
        <v>618</v>
      </c>
    </row>
    <row r="284" customFormat="false" ht="12.75" hidden="false" customHeight="false" outlineLevel="0" collapsed="false">
      <c r="C284" s="186" t="n">
        <v>207</v>
      </c>
      <c r="D284" s="159" t="s">
        <v>8</v>
      </c>
      <c r="E284" s="159" t="s">
        <v>137</v>
      </c>
      <c r="F284" s="159" t="s">
        <v>138</v>
      </c>
      <c r="G284" s="187"/>
      <c r="H284" s="188" t="s">
        <v>139</v>
      </c>
      <c r="I284" s="187"/>
      <c r="J284" s="189" t="s">
        <v>619</v>
      </c>
    </row>
    <row r="285" customFormat="false" ht="12.75" hidden="false" customHeight="false" outlineLevel="0" collapsed="false">
      <c r="C285" s="186" t="n">
        <v>208</v>
      </c>
      <c r="D285" s="159" t="s">
        <v>8</v>
      </c>
      <c r="E285" s="159" t="s">
        <v>103</v>
      </c>
      <c r="F285" s="159" t="s">
        <v>117</v>
      </c>
      <c r="G285" s="187"/>
      <c r="H285" s="188" t="s">
        <v>177</v>
      </c>
      <c r="I285" s="187"/>
      <c r="J285" s="189" t="s">
        <v>620</v>
      </c>
    </row>
    <row r="286" customFormat="false" ht="12.75" hidden="false" customHeight="false" outlineLevel="0" collapsed="false">
      <c r="C286" s="186" t="n">
        <v>209</v>
      </c>
      <c r="D286" s="159" t="s">
        <v>8</v>
      </c>
      <c r="E286" s="159" t="s">
        <v>112</v>
      </c>
      <c r="F286" s="159" t="s">
        <v>113</v>
      </c>
      <c r="G286" s="187"/>
      <c r="H286" s="188" t="s">
        <v>162</v>
      </c>
      <c r="I286" s="187"/>
      <c r="J286" s="189" t="s">
        <v>621</v>
      </c>
    </row>
    <row r="287" customFormat="false" ht="12.75" hidden="false" customHeight="false" outlineLevel="0" collapsed="false">
      <c r="C287" s="186" t="n">
        <v>210</v>
      </c>
      <c r="D287" s="159" t="s">
        <v>8</v>
      </c>
      <c r="E287" s="159" t="s">
        <v>74</v>
      </c>
      <c r="F287" s="159" t="s">
        <v>75</v>
      </c>
      <c r="G287" s="187"/>
      <c r="H287" s="188" t="s">
        <v>163</v>
      </c>
      <c r="I287" s="187"/>
      <c r="J287" s="189" t="s">
        <v>622</v>
      </c>
    </row>
    <row r="288" customFormat="false" ht="12.75" hidden="false" customHeight="false" outlineLevel="0" collapsed="false">
      <c r="C288" s="186"/>
      <c r="D288" s="159"/>
      <c r="E288" s="159"/>
      <c r="F288" s="159"/>
      <c r="G288" s="187"/>
      <c r="H288" s="188"/>
      <c r="I288" s="187"/>
      <c r="J288" s="189"/>
    </row>
    <row r="289" customFormat="false" ht="12.75" hidden="false" customHeight="false" outlineLevel="0" collapsed="false">
      <c r="J289" s="198"/>
    </row>
    <row r="290" customFormat="false" ht="18" hidden="false" customHeight="false" outlineLevel="0" collapsed="false">
      <c r="C290" s="153" t="s">
        <v>386</v>
      </c>
      <c r="D290" s="154" t="s">
        <v>1</v>
      </c>
      <c r="E290" s="155" t="s">
        <v>2</v>
      </c>
      <c r="F290" s="156" t="n">
        <v>9</v>
      </c>
      <c r="J290" s="198"/>
    </row>
    <row r="291" customFormat="false" ht="12.75" hidden="false" customHeight="false" outlineLevel="0" collapsed="false">
      <c r="J291" s="200"/>
      <c r="K291" s="156"/>
    </row>
    <row r="292" customFormat="false" ht="12.75" hidden="false" customHeight="false" outlineLevel="0" collapsed="false">
      <c r="J292" s="198"/>
    </row>
    <row r="293" customFormat="false" ht="12.75" hidden="false" customHeight="false" outlineLevel="0" collapsed="false">
      <c r="C293" s="186" t="n">
        <v>211</v>
      </c>
      <c r="D293" s="159" t="s">
        <v>8</v>
      </c>
      <c r="E293" s="159" t="s">
        <v>16</v>
      </c>
      <c r="F293" s="159" t="s">
        <v>17</v>
      </c>
      <c r="G293" s="187"/>
      <c r="H293" s="188" t="s">
        <v>623</v>
      </c>
      <c r="I293" s="187"/>
      <c r="J293" s="189" t="s">
        <v>411</v>
      </c>
      <c r="K293" s="190" t="n">
        <v>0.590277777777778</v>
      </c>
      <c r="L293" s="190"/>
    </row>
    <row r="294" customFormat="false" ht="12.75" hidden="false" customHeight="false" outlineLevel="0" collapsed="false">
      <c r="C294" s="186" t="n">
        <v>212</v>
      </c>
      <c r="D294" s="159" t="s">
        <v>8</v>
      </c>
      <c r="E294" s="159" t="s">
        <v>40</v>
      </c>
      <c r="F294" s="159" t="s">
        <v>41</v>
      </c>
      <c r="G294" s="187"/>
      <c r="H294" s="188" t="s">
        <v>624</v>
      </c>
      <c r="I294" s="187"/>
      <c r="J294" s="189" t="s">
        <v>412</v>
      </c>
    </row>
    <row r="295" customFormat="false" ht="12.75" hidden="false" customHeight="false" outlineLevel="0" collapsed="false">
      <c r="C295" s="186" t="n">
        <v>213</v>
      </c>
      <c r="D295" s="159" t="s">
        <v>8</v>
      </c>
      <c r="E295" s="159" t="s">
        <v>19</v>
      </c>
      <c r="F295" s="159" t="s">
        <v>20</v>
      </c>
      <c r="G295" s="187"/>
      <c r="H295" s="188" t="s">
        <v>625</v>
      </c>
      <c r="I295" s="187"/>
      <c r="J295" s="189" t="s">
        <v>413</v>
      </c>
    </row>
    <row r="296" customFormat="false" ht="12.75" hidden="false" customHeight="false" outlineLevel="0" collapsed="false">
      <c r="C296" s="186" t="n">
        <v>214</v>
      </c>
      <c r="D296" s="159" t="s">
        <v>8</v>
      </c>
      <c r="E296" s="159" t="s">
        <v>16</v>
      </c>
      <c r="F296" s="159" t="s">
        <v>17</v>
      </c>
      <c r="G296" s="187"/>
      <c r="H296" s="188" t="s">
        <v>626</v>
      </c>
      <c r="I296" s="187"/>
      <c r="J296" s="189" t="s">
        <v>414</v>
      </c>
    </row>
    <row r="297" customFormat="false" ht="12.75" hidden="false" customHeight="false" outlineLevel="0" collapsed="false">
      <c r="C297" s="186" t="n">
        <v>215</v>
      </c>
      <c r="D297" s="159" t="s">
        <v>8</v>
      </c>
      <c r="E297" s="159" t="s">
        <v>16</v>
      </c>
      <c r="F297" s="159" t="s">
        <v>17</v>
      </c>
      <c r="G297" s="187"/>
      <c r="H297" s="188" t="s">
        <v>627</v>
      </c>
      <c r="I297" s="187"/>
      <c r="J297" s="189" t="s">
        <v>415</v>
      </c>
    </row>
    <row r="298" customFormat="false" ht="12.75" hidden="false" customHeight="false" outlineLevel="0" collapsed="false">
      <c r="C298" s="186" t="n">
        <v>216</v>
      </c>
      <c r="D298" s="159" t="s">
        <v>8</v>
      </c>
      <c r="E298" s="159" t="s">
        <v>78</v>
      </c>
      <c r="F298" s="159" t="s">
        <v>79</v>
      </c>
      <c r="G298" s="187"/>
      <c r="H298" s="188" t="s">
        <v>628</v>
      </c>
      <c r="I298" s="187"/>
      <c r="J298" s="189" t="s">
        <v>416</v>
      </c>
    </row>
    <row r="299" customFormat="false" ht="12.75" hidden="false" customHeight="false" outlineLevel="0" collapsed="false">
      <c r="C299" s="186" t="n">
        <v>217</v>
      </c>
      <c r="D299" s="159" t="s">
        <v>8</v>
      </c>
      <c r="E299" s="159" t="s">
        <v>12</v>
      </c>
      <c r="F299" s="159" t="s">
        <v>154</v>
      </c>
      <c r="G299" s="187"/>
      <c r="H299" s="188" t="s">
        <v>629</v>
      </c>
      <c r="I299" s="187"/>
      <c r="J299" s="189" t="s">
        <v>417</v>
      </c>
    </row>
    <row r="300" customFormat="false" ht="12.75" hidden="false" customHeight="false" outlineLevel="0" collapsed="false">
      <c r="C300" s="186" t="n">
        <v>218</v>
      </c>
      <c r="D300" s="159" t="s">
        <v>8</v>
      </c>
      <c r="E300" s="159" t="s">
        <v>53</v>
      </c>
      <c r="F300" s="159" t="s">
        <v>54</v>
      </c>
      <c r="G300" s="187"/>
      <c r="H300" s="188" t="s">
        <v>630</v>
      </c>
      <c r="I300" s="187"/>
      <c r="J300" s="189" t="s">
        <v>418</v>
      </c>
    </row>
    <row r="301" customFormat="false" ht="12.75" hidden="false" customHeight="false" outlineLevel="0" collapsed="false">
      <c r="C301" s="186" t="n">
        <v>219</v>
      </c>
      <c r="D301" s="159" t="s">
        <v>8</v>
      </c>
      <c r="E301" s="159" t="s">
        <v>19</v>
      </c>
      <c r="F301" s="159" t="s">
        <v>20</v>
      </c>
      <c r="G301" s="187"/>
      <c r="H301" s="188" t="s">
        <v>631</v>
      </c>
      <c r="I301" s="187"/>
      <c r="J301" s="189" t="s">
        <v>419</v>
      </c>
    </row>
    <row r="302" customFormat="false" ht="12.75" hidden="false" customHeight="false" outlineLevel="0" collapsed="false">
      <c r="C302" s="186" t="n">
        <v>220</v>
      </c>
      <c r="D302" s="159" t="s">
        <v>8</v>
      </c>
      <c r="E302" s="159" t="s">
        <v>53</v>
      </c>
      <c r="F302" s="159" t="s">
        <v>54</v>
      </c>
      <c r="G302" s="187"/>
      <c r="H302" s="188" t="s">
        <v>320</v>
      </c>
      <c r="I302" s="187"/>
      <c r="J302" s="189" t="s">
        <v>420</v>
      </c>
    </row>
    <row r="303" customFormat="false" ht="12.75" hidden="false" customHeight="false" outlineLevel="0" collapsed="false">
      <c r="C303" s="186" t="n">
        <v>221</v>
      </c>
      <c r="D303" s="159" t="s">
        <v>8</v>
      </c>
      <c r="E303" s="159" t="s">
        <v>16</v>
      </c>
      <c r="F303" s="159" t="s">
        <v>17</v>
      </c>
      <c r="G303" s="187"/>
      <c r="H303" s="188" t="s">
        <v>632</v>
      </c>
      <c r="I303" s="187"/>
      <c r="J303" s="189" t="s">
        <v>421</v>
      </c>
    </row>
    <row r="304" customFormat="false" ht="12.75" hidden="false" customHeight="false" outlineLevel="0" collapsed="false">
      <c r="C304" s="186" t="n">
        <v>222</v>
      </c>
      <c r="D304" s="159" t="s">
        <v>15</v>
      </c>
      <c r="E304" s="159" t="s">
        <v>633</v>
      </c>
      <c r="F304" s="159" t="s">
        <v>235</v>
      </c>
      <c r="G304" s="187"/>
      <c r="H304" s="188" t="s">
        <v>634</v>
      </c>
      <c r="I304" s="187"/>
      <c r="J304" s="189" t="s">
        <v>422</v>
      </c>
    </row>
    <row r="305" customFormat="false" ht="12.75" hidden="false" customHeight="false" outlineLevel="0" collapsed="false">
      <c r="C305" s="186" t="n">
        <v>223</v>
      </c>
      <c r="D305" s="159" t="s">
        <v>8</v>
      </c>
      <c r="E305" s="159" t="s">
        <v>78</v>
      </c>
      <c r="F305" s="159" t="s">
        <v>79</v>
      </c>
      <c r="G305" s="187"/>
      <c r="H305" s="188" t="s">
        <v>635</v>
      </c>
      <c r="I305" s="187"/>
      <c r="J305" s="189" t="s">
        <v>423</v>
      </c>
    </row>
    <row r="306" customFormat="false" ht="12.75" hidden="false" customHeight="false" outlineLevel="0" collapsed="false">
      <c r="C306" s="186" t="n">
        <v>224</v>
      </c>
      <c r="D306" s="159" t="s">
        <v>8</v>
      </c>
      <c r="E306" s="159" t="s">
        <v>16</v>
      </c>
      <c r="F306" s="159" t="s">
        <v>272</v>
      </c>
      <c r="G306" s="187"/>
      <c r="H306" s="188" t="s">
        <v>636</v>
      </c>
      <c r="I306" s="187"/>
      <c r="J306" s="189" t="s">
        <v>424</v>
      </c>
    </row>
    <row r="307" customFormat="false" ht="12.75" hidden="false" customHeight="false" outlineLevel="0" collapsed="false">
      <c r="C307" s="186" t="n">
        <v>225</v>
      </c>
      <c r="D307" s="159" t="s">
        <v>8</v>
      </c>
      <c r="E307" s="159" t="s">
        <v>19</v>
      </c>
      <c r="F307" s="159" t="s">
        <v>20</v>
      </c>
      <c r="G307" s="187"/>
      <c r="H307" s="188" t="s">
        <v>319</v>
      </c>
      <c r="I307" s="187"/>
      <c r="J307" s="189" t="s">
        <v>425</v>
      </c>
    </row>
    <row r="308" customFormat="false" ht="12.75" hidden="false" customHeight="false" outlineLevel="0" collapsed="false">
      <c r="C308" s="186" t="n">
        <v>226</v>
      </c>
      <c r="D308" s="159" t="s">
        <v>8</v>
      </c>
      <c r="E308" s="159" t="s">
        <v>12</v>
      </c>
      <c r="F308" s="159" t="s">
        <v>154</v>
      </c>
      <c r="G308" s="187"/>
      <c r="H308" s="188" t="s">
        <v>318</v>
      </c>
      <c r="I308" s="187"/>
      <c r="J308" s="189" t="s">
        <v>426</v>
      </c>
    </row>
    <row r="309" customFormat="false" ht="12.75" hidden="false" customHeight="false" outlineLevel="0" collapsed="false">
      <c r="C309" s="186" t="n">
        <v>227</v>
      </c>
      <c r="D309" s="159" t="s">
        <v>8</v>
      </c>
      <c r="E309" s="159" t="s">
        <v>23</v>
      </c>
      <c r="F309" s="159" t="s">
        <v>24</v>
      </c>
      <c r="G309" s="187"/>
      <c r="H309" s="188" t="s">
        <v>637</v>
      </c>
      <c r="I309" s="187"/>
      <c r="J309" s="189" t="s">
        <v>427</v>
      </c>
    </row>
    <row r="310" customFormat="false" ht="12.75" hidden="false" customHeight="false" outlineLevel="0" collapsed="false">
      <c r="C310" s="186" t="n">
        <v>228</v>
      </c>
      <c r="D310" s="159" t="s">
        <v>8</v>
      </c>
      <c r="E310" s="159" t="s">
        <v>53</v>
      </c>
      <c r="F310" s="159" t="s">
        <v>638</v>
      </c>
      <c r="G310" s="187"/>
      <c r="H310" s="188" t="s">
        <v>315</v>
      </c>
      <c r="I310" s="187"/>
      <c r="J310" s="189" t="s">
        <v>428</v>
      </c>
    </row>
    <row r="311" customFormat="false" ht="12.75" hidden="false" customHeight="false" outlineLevel="0" collapsed="false">
      <c r="C311" s="186" t="n">
        <v>229</v>
      </c>
      <c r="D311" s="159" t="s">
        <v>8</v>
      </c>
      <c r="E311" s="159" t="s">
        <v>304</v>
      </c>
      <c r="F311" s="159" t="s">
        <v>639</v>
      </c>
      <c r="G311" s="187"/>
      <c r="H311" s="188" t="s">
        <v>323</v>
      </c>
      <c r="I311" s="187"/>
      <c r="J311" s="189" t="s">
        <v>429</v>
      </c>
    </row>
    <row r="312" customFormat="false" ht="12.75" hidden="false" customHeight="false" outlineLevel="0" collapsed="false">
      <c r="C312" s="186" t="n">
        <v>230</v>
      </c>
      <c r="D312" s="159" t="s">
        <v>8</v>
      </c>
      <c r="E312" s="159" t="s">
        <v>16</v>
      </c>
      <c r="F312" s="159" t="s">
        <v>17</v>
      </c>
      <c r="G312" s="187"/>
      <c r="H312" s="188" t="s">
        <v>317</v>
      </c>
      <c r="I312" s="187"/>
      <c r="J312" s="189" t="s">
        <v>430</v>
      </c>
    </row>
    <row r="313" customFormat="false" ht="12.75" hidden="false" customHeight="false" outlineLevel="0" collapsed="false">
      <c r="C313" s="186" t="n">
        <v>231</v>
      </c>
      <c r="D313" s="159" t="s">
        <v>8</v>
      </c>
      <c r="E313" s="159" t="s">
        <v>304</v>
      </c>
      <c r="F313" s="159" t="s">
        <v>639</v>
      </c>
      <c r="G313" s="187"/>
      <c r="H313" s="188" t="s">
        <v>316</v>
      </c>
      <c r="I313" s="187"/>
      <c r="J313" s="189" t="s">
        <v>431</v>
      </c>
    </row>
    <row r="314" customFormat="false" ht="12.75" hidden="false" customHeight="false" outlineLevel="0" collapsed="false">
      <c r="C314" s="186" t="n">
        <v>232</v>
      </c>
      <c r="D314" s="159" t="s">
        <v>8</v>
      </c>
      <c r="E314" s="159" t="s">
        <v>23</v>
      </c>
      <c r="F314" s="159" t="s">
        <v>24</v>
      </c>
      <c r="G314" s="187"/>
      <c r="H314" s="188" t="s">
        <v>314</v>
      </c>
      <c r="I314" s="187"/>
      <c r="J314" s="189" t="s">
        <v>640</v>
      </c>
    </row>
    <row r="315" customFormat="false" ht="12.75" hidden="false" customHeight="false" outlineLevel="0" collapsed="false">
      <c r="C315" s="186" t="n">
        <v>233</v>
      </c>
      <c r="D315" s="159" t="s">
        <v>8</v>
      </c>
      <c r="E315" s="159" t="s">
        <v>304</v>
      </c>
      <c r="F315" s="159" t="s">
        <v>639</v>
      </c>
      <c r="G315" s="187"/>
      <c r="H315" s="188" t="s">
        <v>312</v>
      </c>
      <c r="I315" s="187"/>
      <c r="J315" s="189" t="s">
        <v>641</v>
      </c>
    </row>
    <row r="316" customFormat="false" ht="12.75" hidden="false" customHeight="false" outlineLevel="0" collapsed="false">
      <c r="C316" s="186" t="n">
        <v>234</v>
      </c>
      <c r="D316" s="159" t="s">
        <v>8</v>
      </c>
      <c r="E316" s="206" t="s">
        <v>304</v>
      </c>
      <c r="F316" s="149" t="s">
        <v>639</v>
      </c>
      <c r="H316" s="207" t="s">
        <v>306</v>
      </c>
      <c r="J316" s="189" t="s">
        <v>642</v>
      </c>
    </row>
    <row r="317" customFormat="false" ht="12.75" hidden="false" customHeight="false" outlineLevel="0" collapsed="false">
      <c r="C317" s="186" t="n">
        <v>235</v>
      </c>
      <c r="D317" s="159" t="s">
        <v>8</v>
      </c>
      <c r="E317" s="159" t="s">
        <v>304</v>
      </c>
      <c r="F317" s="208" t="s">
        <v>639</v>
      </c>
      <c r="G317" s="196"/>
      <c r="H317" s="188" t="s">
        <v>311</v>
      </c>
      <c r="J317" s="189" t="s">
        <v>643</v>
      </c>
    </row>
    <row r="318" customFormat="false" ht="12.75" hidden="false" customHeight="false" outlineLevel="0" collapsed="false">
      <c r="C318" s="186" t="n">
        <v>236</v>
      </c>
      <c r="D318" s="159" t="s">
        <v>8</v>
      </c>
      <c r="E318" s="209" t="s">
        <v>304</v>
      </c>
      <c r="F318" s="149" t="s">
        <v>639</v>
      </c>
      <c r="H318" s="210" t="s">
        <v>305</v>
      </c>
      <c r="J318" s="189" t="s">
        <v>432</v>
      </c>
    </row>
    <row r="319" customFormat="false" ht="12.75" hidden="false" customHeight="false" outlineLevel="0" collapsed="false">
      <c r="C319" s="186" t="n">
        <v>237</v>
      </c>
      <c r="D319" s="159" t="s">
        <v>8</v>
      </c>
      <c r="E319" s="206" t="s">
        <v>304</v>
      </c>
      <c r="F319" s="211" t="s">
        <v>639</v>
      </c>
      <c r="G319" s="193"/>
      <c r="H319" s="207" t="s">
        <v>308</v>
      </c>
      <c r="J319" s="212" t="s">
        <v>434</v>
      </c>
    </row>
    <row r="320" customFormat="false" ht="12.75" hidden="false" customHeight="false" outlineLevel="0" collapsed="false">
      <c r="C320" s="186" t="n">
        <v>238</v>
      </c>
      <c r="D320" s="159" t="s">
        <v>8</v>
      </c>
      <c r="E320" s="159" t="s">
        <v>304</v>
      </c>
      <c r="F320" s="208" t="s">
        <v>639</v>
      </c>
      <c r="G320" s="196"/>
      <c r="H320" s="188" t="s">
        <v>307</v>
      </c>
      <c r="I320" s="196"/>
      <c r="J320" s="189" t="s">
        <v>435</v>
      </c>
    </row>
    <row r="321" customFormat="false" ht="12.75" hidden="false" customHeight="false" outlineLevel="0" collapsed="false">
      <c r="C321" s="148"/>
      <c r="D321" s="149"/>
      <c r="E321" s="149"/>
      <c r="F321" s="149"/>
      <c r="H321" s="151"/>
      <c r="J321" s="202"/>
    </row>
    <row r="322" customFormat="false" ht="12.75" hidden="false" customHeight="false" outlineLevel="0" collapsed="false">
      <c r="C322" s="148"/>
      <c r="D322" s="149"/>
      <c r="E322" s="149"/>
      <c r="F322" s="149"/>
      <c r="H322" s="151"/>
      <c r="J322" s="202"/>
    </row>
    <row r="323" customFormat="false" ht="18" hidden="false" customHeight="false" outlineLevel="0" collapsed="false">
      <c r="C323" s="153" t="s">
        <v>384</v>
      </c>
      <c r="D323" s="154" t="s">
        <v>1</v>
      </c>
      <c r="E323" s="155" t="s">
        <v>2</v>
      </c>
      <c r="F323" s="156" t="n">
        <v>11</v>
      </c>
      <c r="J323" s="198"/>
      <c r="K323" s="185"/>
    </row>
    <row r="324" customFormat="false" ht="12.75" hidden="true" customHeight="false" outlineLevel="0" collapsed="false">
      <c r="J324" s="198"/>
      <c r="K324" s="213"/>
    </row>
    <row r="325" customFormat="false" ht="12.75" hidden="true" customHeight="false" outlineLevel="0" collapsed="false">
      <c r="J325" s="198"/>
      <c r="K325" s="213"/>
    </row>
    <row r="326" customFormat="false" ht="12.75" hidden="true" customHeight="false" outlineLevel="0" collapsed="false">
      <c r="J326" s="198"/>
      <c r="K326" s="213"/>
    </row>
    <row r="327" customFormat="false" ht="12.75" hidden="false" customHeight="false" outlineLevel="0" collapsed="false">
      <c r="J327" s="198"/>
    </row>
    <row r="328" customFormat="false" ht="12.75" hidden="false" customHeight="false" outlineLevel="0" collapsed="false">
      <c r="C328" s="186" t="n">
        <v>286</v>
      </c>
      <c r="D328" s="159" t="s">
        <v>8</v>
      </c>
      <c r="E328" s="159" t="s">
        <v>304</v>
      </c>
      <c r="F328" s="159" t="s">
        <v>385</v>
      </c>
      <c r="G328" s="187"/>
      <c r="H328" s="188" t="s">
        <v>313</v>
      </c>
      <c r="I328" s="187"/>
      <c r="J328" s="189" t="s">
        <v>436</v>
      </c>
      <c r="K328" s="190" t="n">
        <v>0.609722222222222</v>
      </c>
    </row>
    <row r="329" customFormat="false" ht="12.75" hidden="false" customHeight="false" outlineLevel="0" collapsed="false">
      <c r="C329" s="186" t="n">
        <v>287</v>
      </c>
      <c r="D329" s="159" t="s">
        <v>8</v>
      </c>
      <c r="E329" s="159" t="s">
        <v>304</v>
      </c>
      <c r="F329" s="159" t="s">
        <v>385</v>
      </c>
      <c r="G329" s="187"/>
      <c r="H329" s="188" t="s">
        <v>309</v>
      </c>
      <c r="I329" s="187"/>
      <c r="J329" s="189" t="s">
        <v>437</v>
      </c>
    </row>
    <row r="330" customFormat="false" ht="12.75" hidden="false" customHeight="false" outlineLevel="0" collapsed="false">
      <c r="C330" s="186" t="n">
        <v>288</v>
      </c>
      <c r="D330" s="159" t="s">
        <v>8</v>
      </c>
      <c r="E330" s="159" t="s">
        <v>58</v>
      </c>
      <c r="F330" s="159" t="s">
        <v>59</v>
      </c>
      <c r="G330" s="187"/>
      <c r="H330" s="188" t="s">
        <v>321</v>
      </c>
      <c r="I330" s="187"/>
      <c r="J330" s="189" t="s">
        <v>438</v>
      </c>
    </row>
    <row r="331" customFormat="false" ht="12.75" hidden="false" customHeight="false" outlineLevel="0" collapsed="false">
      <c r="C331" s="186" t="n">
        <v>289</v>
      </c>
      <c r="D331" s="159" t="s">
        <v>8</v>
      </c>
      <c r="E331" s="159" t="s">
        <v>19</v>
      </c>
      <c r="F331" s="159" t="s">
        <v>20</v>
      </c>
      <c r="G331" s="187"/>
      <c r="H331" s="188" t="s">
        <v>644</v>
      </c>
      <c r="I331" s="187"/>
      <c r="J331" s="189" t="s">
        <v>439</v>
      </c>
    </row>
    <row r="332" customFormat="false" ht="12.75" hidden="false" customHeight="false" outlineLevel="0" collapsed="false">
      <c r="C332" s="186" t="n">
        <v>290</v>
      </c>
      <c r="D332" s="159" t="s">
        <v>8</v>
      </c>
      <c r="E332" s="159" t="s">
        <v>19</v>
      </c>
      <c r="F332" s="159" t="s">
        <v>20</v>
      </c>
      <c r="G332" s="187"/>
      <c r="H332" s="188" t="s">
        <v>322</v>
      </c>
      <c r="I332" s="187"/>
      <c r="J332" s="189" t="s">
        <v>440</v>
      </c>
    </row>
    <row r="333" customFormat="false" ht="12.75" hidden="false" customHeight="false" outlineLevel="0" collapsed="false">
      <c r="C333" s="186" t="n">
        <v>291</v>
      </c>
      <c r="D333" s="159" t="s">
        <v>8</v>
      </c>
      <c r="E333" s="159" t="s">
        <v>53</v>
      </c>
      <c r="F333" s="159" t="s">
        <v>54</v>
      </c>
      <c r="G333" s="187"/>
      <c r="H333" s="188" t="s">
        <v>320</v>
      </c>
      <c r="I333" s="187"/>
      <c r="J333" s="189" t="s">
        <v>441</v>
      </c>
    </row>
    <row r="334" customFormat="false" ht="12.75" hidden="false" customHeight="false" outlineLevel="0" collapsed="false">
      <c r="C334" s="186" t="n">
        <v>292</v>
      </c>
      <c r="D334" s="159" t="s">
        <v>8</v>
      </c>
      <c r="E334" s="159" t="s">
        <v>304</v>
      </c>
      <c r="F334" s="159" t="s">
        <v>385</v>
      </c>
      <c r="G334" s="187"/>
      <c r="H334" s="188" t="s">
        <v>645</v>
      </c>
      <c r="I334" s="187"/>
      <c r="J334" s="189" t="s">
        <v>442</v>
      </c>
    </row>
    <row r="335" customFormat="false" ht="12.75" hidden="false" customHeight="false" outlineLevel="0" collapsed="false">
      <c r="C335" s="186" t="n">
        <v>293</v>
      </c>
      <c r="D335" s="159" t="s">
        <v>15</v>
      </c>
      <c r="E335" s="159" t="s">
        <v>234</v>
      </c>
      <c r="F335" s="159" t="s">
        <v>646</v>
      </c>
      <c r="G335" s="187"/>
      <c r="H335" s="188" t="s">
        <v>647</v>
      </c>
      <c r="I335" s="187"/>
      <c r="J335" s="189" t="s">
        <v>443</v>
      </c>
    </row>
    <row r="336" customFormat="false" ht="12.75" hidden="false" customHeight="false" outlineLevel="0" collapsed="false">
      <c r="C336" s="186"/>
      <c r="D336" s="159"/>
      <c r="E336" s="159"/>
      <c r="F336" s="159"/>
      <c r="G336" s="187"/>
      <c r="H336" s="188"/>
      <c r="I336" s="187"/>
      <c r="J336" s="189"/>
    </row>
    <row r="337" customFormat="false" ht="12.75" hidden="false" customHeight="false" outlineLevel="0" collapsed="false">
      <c r="C337" s="148"/>
      <c r="D337" s="149"/>
      <c r="E337" s="149"/>
      <c r="F337" s="149"/>
      <c r="H337" s="151"/>
      <c r="J337" s="202"/>
    </row>
    <row r="338" customFormat="false" ht="12.75" hidden="false" customHeight="false" outlineLevel="0" collapsed="false">
      <c r="C338" s="148"/>
      <c r="D338" s="149"/>
      <c r="E338" s="149"/>
      <c r="F338" s="149"/>
      <c r="H338" s="151"/>
      <c r="J338" s="202"/>
    </row>
    <row r="339" customFormat="false" ht="18" hidden="false" customHeight="false" outlineLevel="0" collapsed="false">
      <c r="A339" s="214" t="s">
        <v>648</v>
      </c>
      <c r="B339" s="215"/>
      <c r="C339" s="216"/>
      <c r="D339" s="149"/>
      <c r="E339" s="217" t="s">
        <v>2</v>
      </c>
      <c r="F339" s="149" t="n">
        <v>10</v>
      </c>
      <c r="H339" s="151"/>
      <c r="J339" s="202"/>
    </row>
    <row r="340" customFormat="false" ht="12.75" hidden="false" customHeight="false" outlineLevel="0" collapsed="false">
      <c r="J340" s="198"/>
    </row>
    <row r="341" customFormat="false" ht="12.75" hidden="false" customHeight="false" outlineLevel="0" collapsed="false">
      <c r="C341" s="186" t="n">
        <v>239</v>
      </c>
      <c r="D341" s="159" t="s">
        <v>8</v>
      </c>
      <c r="E341" s="159" t="s">
        <v>40</v>
      </c>
      <c r="F341" s="159" t="s">
        <v>41</v>
      </c>
      <c r="G341" s="187"/>
      <c r="H341" s="188" t="s">
        <v>649</v>
      </c>
      <c r="I341" s="187"/>
      <c r="J341" s="189" t="s">
        <v>448</v>
      </c>
      <c r="K341" s="190" t="n">
        <v>0.618055555555556</v>
      </c>
    </row>
    <row r="342" customFormat="false" ht="12.75" hidden="false" customHeight="false" outlineLevel="0" collapsed="false">
      <c r="C342" s="186" t="n">
        <v>240</v>
      </c>
      <c r="D342" s="159" t="s">
        <v>15</v>
      </c>
      <c r="E342" s="159" t="s">
        <v>234</v>
      </c>
      <c r="F342" s="159" t="s">
        <v>235</v>
      </c>
      <c r="G342" s="187"/>
      <c r="H342" s="188" t="s">
        <v>650</v>
      </c>
      <c r="I342" s="187"/>
      <c r="J342" s="189" t="s">
        <v>449</v>
      </c>
    </row>
    <row r="343" customFormat="false" ht="12.75" hidden="false" customHeight="false" outlineLevel="0" collapsed="false">
      <c r="C343" s="186" t="n">
        <v>241</v>
      </c>
      <c r="D343" s="159" t="s">
        <v>8</v>
      </c>
      <c r="E343" s="159" t="s">
        <v>103</v>
      </c>
      <c r="F343" s="159" t="s">
        <v>117</v>
      </c>
      <c r="G343" s="187"/>
      <c r="H343" s="188" t="s">
        <v>651</v>
      </c>
      <c r="I343" s="187"/>
      <c r="J343" s="189" t="s">
        <v>450</v>
      </c>
    </row>
    <row r="344" customFormat="false" ht="12.75" hidden="false" customHeight="false" outlineLevel="0" collapsed="false">
      <c r="C344" s="186" t="n">
        <v>242</v>
      </c>
      <c r="D344" s="159" t="s">
        <v>8</v>
      </c>
      <c r="E344" s="159" t="s">
        <v>26</v>
      </c>
      <c r="F344" s="159" t="s">
        <v>27</v>
      </c>
      <c r="G344" s="187"/>
      <c r="H344" s="188" t="s">
        <v>652</v>
      </c>
      <c r="I344" s="187"/>
      <c r="J344" s="189" t="s">
        <v>451</v>
      </c>
    </row>
    <row r="345" customFormat="false" ht="12.75" hidden="false" customHeight="false" outlineLevel="0" collapsed="false">
      <c r="C345" s="186" t="n">
        <v>243</v>
      </c>
      <c r="D345" s="159" t="s">
        <v>8</v>
      </c>
      <c r="E345" s="159" t="s">
        <v>29</v>
      </c>
      <c r="F345" s="159" t="s">
        <v>83</v>
      </c>
      <c r="G345" s="187"/>
      <c r="H345" s="188" t="s">
        <v>653</v>
      </c>
      <c r="I345" s="187"/>
      <c r="J345" s="189" t="s">
        <v>452</v>
      </c>
    </row>
    <row r="346" customFormat="false" ht="12.75" hidden="false" customHeight="false" outlineLevel="0" collapsed="false">
      <c r="C346" s="186" t="n">
        <v>244</v>
      </c>
      <c r="D346" s="159" t="s">
        <v>8</v>
      </c>
      <c r="E346" s="159" t="s">
        <v>47</v>
      </c>
      <c r="F346" s="159" t="s">
        <v>168</v>
      </c>
      <c r="G346" s="187"/>
      <c r="H346" s="188" t="s">
        <v>654</v>
      </c>
      <c r="I346" s="187"/>
      <c r="J346" s="189" t="s">
        <v>453</v>
      </c>
    </row>
    <row r="347" customFormat="false" ht="12.75" hidden="false" customHeight="false" outlineLevel="0" collapsed="false">
      <c r="C347" s="186" t="n">
        <v>245</v>
      </c>
      <c r="D347" s="159" t="s">
        <v>15</v>
      </c>
      <c r="E347" s="159" t="s">
        <v>234</v>
      </c>
      <c r="F347" s="159" t="s">
        <v>235</v>
      </c>
      <c r="G347" s="187"/>
      <c r="H347" s="188" t="s">
        <v>655</v>
      </c>
      <c r="I347" s="187"/>
      <c r="J347" s="189" t="s">
        <v>454</v>
      </c>
    </row>
    <row r="348" customFormat="false" ht="12.75" hidden="false" customHeight="false" outlineLevel="0" collapsed="false">
      <c r="C348" s="186" t="n">
        <v>246</v>
      </c>
      <c r="D348" s="159" t="s">
        <v>8</v>
      </c>
      <c r="E348" s="159" t="s">
        <v>656</v>
      </c>
      <c r="F348" s="159" t="s">
        <v>657</v>
      </c>
      <c r="G348" s="187"/>
      <c r="H348" s="188" t="s">
        <v>658</v>
      </c>
      <c r="I348" s="187"/>
      <c r="J348" s="189" t="s">
        <v>455</v>
      </c>
    </row>
    <row r="349" customFormat="false" ht="12.75" hidden="false" customHeight="false" outlineLevel="0" collapsed="false">
      <c r="C349" s="186" t="n">
        <v>247</v>
      </c>
      <c r="D349" s="159" t="s">
        <v>8</v>
      </c>
      <c r="E349" s="159" t="s">
        <v>40</v>
      </c>
      <c r="F349" s="159" t="s">
        <v>41</v>
      </c>
      <c r="G349" s="187"/>
      <c r="H349" s="188" t="s">
        <v>659</v>
      </c>
      <c r="I349" s="187"/>
      <c r="J349" s="189" t="s">
        <v>456</v>
      </c>
    </row>
    <row r="350" customFormat="false" ht="12.75" hidden="false" customHeight="false" outlineLevel="0" collapsed="false">
      <c r="C350" s="186" t="n">
        <v>248</v>
      </c>
      <c r="D350" s="159" t="s">
        <v>8</v>
      </c>
      <c r="E350" s="159" t="s">
        <v>58</v>
      </c>
      <c r="F350" s="159" t="s">
        <v>59</v>
      </c>
      <c r="G350" s="187"/>
      <c r="H350" s="188" t="s">
        <v>339</v>
      </c>
      <c r="I350" s="187"/>
      <c r="J350" s="189" t="s">
        <v>457</v>
      </c>
    </row>
    <row r="351" customFormat="false" ht="12.75" hidden="false" customHeight="false" outlineLevel="0" collapsed="false">
      <c r="C351" s="186" t="n">
        <v>249</v>
      </c>
      <c r="D351" s="159" t="s">
        <v>8</v>
      </c>
      <c r="E351" s="159" t="s">
        <v>58</v>
      </c>
      <c r="F351" s="159" t="s">
        <v>59</v>
      </c>
      <c r="G351" s="187"/>
      <c r="H351" s="188" t="s">
        <v>660</v>
      </c>
      <c r="I351" s="187"/>
      <c r="J351" s="189" t="s">
        <v>458</v>
      </c>
    </row>
    <row r="352" customFormat="false" ht="12.75" hidden="false" customHeight="false" outlineLevel="0" collapsed="false">
      <c r="C352" s="186" t="n">
        <v>250</v>
      </c>
      <c r="D352" s="159" t="s">
        <v>8</v>
      </c>
      <c r="E352" s="159" t="s">
        <v>142</v>
      </c>
      <c r="F352" s="159" t="s">
        <v>143</v>
      </c>
      <c r="G352" s="187"/>
      <c r="H352" s="188" t="s">
        <v>348</v>
      </c>
      <c r="I352" s="187"/>
      <c r="J352" s="189" t="s">
        <v>459</v>
      </c>
    </row>
    <row r="353" customFormat="false" ht="12.75" hidden="false" customHeight="false" outlineLevel="0" collapsed="false">
      <c r="C353" s="186" t="n">
        <v>251</v>
      </c>
      <c r="D353" s="159" t="s">
        <v>8</v>
      </c>
      <c r="E353" s="159" t="s">
        <v>40</v>
      </c>
      <c r="F353" s="159" t="s">
        <v>41</v>
      </c>
      <c r="G353" s="187"/>
      <c r="H353" s="188" t="s">
        <v>661</v>
      </c>
      <c r="I353" s="187"/>
      <c r="J353" s="189" t="s">
        <v>460</v>
      </c>
    </row>
    <row r="354" customFormat="false" ht="12.75" hidden="false" customHeight="false" outlineLevel="0" collapsed="false">
      <c r="C354" s="186" t="n">
        <v>252</v>
      </c>
      <c r="D354" s="159" t="s">
        <v>8</v>
      </c>
      <c r="E354" s="159" t="s">
        <v>16</v>
      </c>
      <c r="F354" s="159" t="s">
        <v>272</v>
      </c>
      <c r="G354" s="187"/>
      <c r="H354" s="188" t="s">
        <v>662</v>
      </c>
      <c r="I354" s="187"/>
      <c r="J354" s="189" t="s">
        <v>461</v>
      </c>
    </row>
    <row r="355" customFormat="false" ht="12.75" hidden="false" customHeight="false" outlineLevel="0" collapsed="false">
      <c r="C355" s="186" t="n">
        <v>253</v>
      </c>
      <c r="D355" s="159" t="s">
        <v>8</v>
      </c>
      <c r="E355" s="159" t="s">
        <v>58</v>
      </c>
      <c r="F355" s="159" t="s">
        <v>59</v>
      </c>
      <c r="G355" s="187"/>
      <c r="H355" s="188" t="s">
        <v>663</v>
      </c>
      <c r="I355" s="187"/>
      <c r="J355" s="189" t="s">
        <v>462</v>
      </c>
    </row>
    <row r="356" customFormat="false" ht="12.75" hidden="false" customHeight="false" outlineLevel="0" collapsed="false">
      <c r="C356" s="186" t="n">
        <v>254</v>
      </c>
      <c r="D356" s="159" t="s">
        <v>8</v>
      </c>
      <c r="E356" s="159" t="s">
        <v>16</v>
      </c>
      <c r="F356" s="159" t="s">
        <v>272</v>
      </c>
      <c r="G356" s="187"/>
      <c r="H356" s="188" t="s">
        <v>664</v>
      </c>
      <c r="I356" s="187"/>
      <c r="J356" s="189" t="s">
        <v>463</v>
      </c>
    </row>
    <row r="357" customFormat="false" ht="12.75" hidden="false" customHeight="false" outlineLevel="0" collapsed="false">
      <c r="C357" s="186" t="n">
        <v>255</v>
      </c>
      <c r="D357" s="159" t="s">
        <v>8</v>
      </c>
      <c r="E357" s="159" t="s">
        <v>16</v>
      </c>
      <c r="F357" s="159" t="s">
        <v>272</v>
      </c>
      <c r="G357" s="187"/>
      <c r="H357" s="188" t="s">
        <v>665</v>
      </c>
      <c r="I357" s="187"/>
      <c r="J357" s="189" t="s">
        <v>464</v>
      </c>
    </row>
    <row r="358" customFormat="false" ht="12.75" hidden="false" customHeight="false" outlineLevel="0" collapsed="false">
      <c r="C358" s="186" t="n">
        <v>256</v>
      </c>
      <c r="D358" s="159" t="s">
        <v>8</v>
      </c>
      <c r="E358" s="159" t="s">
        <v>16</v>
      </c>
      <c r="F358" s="159" t="s">
        <v>272</v>
      </c>
      <c r="G358" s="187"/>
      <c r="H358" s="188" t="s">
        <v>340</v>
      </c>
      <c r="I358" s="187"/>
      <c r="J358" s="189" t="s">
        <v>465</v>
      </c>
    </row>
    <row r="359" customFormat="false" ht="12.75" hidden="false" customHeight="false" outlineLevel="0" collapsed="false">
      <c r="C359" s="186" t="n">
        <v>257</v>
      </c>
      <c r="D359" s="159" t="s">
        <v>15</v>
      </c>
      <c r="E359" s="159" t="s">
        <v>234</v>
      </c>
      <c r="F359" s="159" t="s">
        <v>235</v>
      </c>
      <c r="G359" s="187"/>
      <c r="H359" s="188" t="s">
        <v>666</v>
      </c>
      <c r="I359" s="187"/>
      <c r="J359" s="189" t="s">
        <v>466</v>
      </c>
    </row>
    <row r="360" customFormat="false" ht="12.75" hidden="false" customHeight="false" outlineLevel="0" collapsed="false">
      <c r="C360" s="186" t="n">
        <v>258</v>
      </c>
      <c r="D360" s="159" t="s">
        <v>8</v>
      </c>
      <c r="E360" s="159" t="s">
        <v>142</v>
      </c>
      <c r="F360" s="159" t="s">
        <v>143</v>
      </c>
      <c r="G360" s="187"/>
      <c r="H360" s="188" t="s">
        <v>667</v>
      </c>
      <c r="I360" s="187"/>
      <c r="J360" s="189" t="s">
        <v>467</v>
      </c>
    </row>
    <row r="361" customFormat="false" ht="12.75" hidden="false" customHeight="false" outlineLevel="0" collapsed="false">
      <c r="C361" s="186" t="n">
        <v>259</v>
      </c>
      <c r="D361" s="159" t="s">
        <v>8</v>
      </c>
      <c r="E361" s="159" t="s">
        <v>16</v>
      </c>
      <c r="F361" s="159" t="s">
        <v>272</v>
      </c>
      <c r="G361" s="187"/>
      <c r="H361" s="188" t="s">
        <v>668</v>
      </c>
      <c r="I361" s="187"/>
      <c r="J361" s="189" t="s">
        <v>468</v>
      </c>
    </row>
    <row r="362" customFormat="false" ht="12.75" hidden="false" customHeight="false" outlineLevel="0" collapsed="false">
      <c r="C362" s="186" t="n">
        <v>260</v>
      </c>
      <c r="D362" s="159" t="s">
        <v>8</v>
      </c>
      <c r="E362" s="159" t="s">
        <v>33</v>
      </c>
      <c r="F362" s="159" t="s">
        <v>34</v>
      </c>
      <c r="G362" s="187"/>
      <c r="H362" s="188" t="s">
        <v>669</v>
      </c>
      <c r="I362" s="187"/>
      <c r="J362" s="189" t="s">
        <v>469</v>
      </c>
    </row>
    <row r="363" customFormat="false" ht="12.75" hidden="false" customHeight="false" outlineLevel="0" collapsed="false">
      <c r="C363" s="186" t="n">
        <v>261</v>
      </c>
      <c r="D363" s="159" t="s">
        <v>8</v>
      </c>
      <c r="E363" s="159" t="s">
        <v>16</v>
      </c>
      <c r="F363" s="159" t="s">
        <v>272</v>
      </c>
      <c r="G363" s="187"/>
      <c r="H363" s="188" t="s">
        <v>670</v>
      </c>
      <c r="I363" s="187"/>
      <c r="J363" s="189" t="s">
        <v>470</v>
      </c>
    </row>
    <row r="364" customFormat="false" ht="12.75" hidden="false" customHeight="false" outlineLevel="0" collapsed="false">
      <c r="C364" s="186" t="n">
        <v>262</v>
      </c>
      <c r="D364" s="159" t="s">
        <v>8</v>
      </c>
      <c r="E364" s="159" t="s">
        <v>53</v>
      </c>
      <c r="F364" s="159" t="s">
        <v>54</v>
      </c>
      <c r="G364" s="187"/>
      <c r="H364" s="188" t="s">
        <v>671</v>
      </c>
      <c r="I364" s="187"/>
      <c r="J364" s="189" t="s">
        <v>471</v>
      </c>
    </row>
    <row r="365" customFormat="false" ht="12.75" hidden="false" customHeight="false" outlineLevel="0" collapsed="false">
      <c r="C365" s="186" t="n">
        <v>263</v>
      </c>
      <c r="D365" s="159" t="s">
        <v>8</v>
      </c>
      <c r="E365" s="159" t="s">
        <v>44</v>
      </c>
      <c r="F365" s="159" t="s">
        <v>45</v>
      </c>
      <c r="G365" s="187"/>
      <c r="H365" s="188" t="s">
        <v>343</v>
      </c>
      <c r="I365" s="187"/>
      <c r="J365" s="189" t="s">
        <v>472</v>
      </c>
    </row>
    <row r="366" customFormat="false" ht="12.75" hidden="false" customHeight="false" outlineLevel="0" collapsed="false">
      <c r="C366" s="186" t="n">
        <v>264</v>
      </c>
      <c r="D366" s="159" t="s">
        <v>8</v>
      </c>
      <c r="E366" s="159" t="s">
        <v>159</v>
      </c>
      <c r="F366" s="159" t="s">
        <v>209</v>
      </c>
      <c r="G366" s="187"/>
      <c r="H366" s="188" t="s">
        <v>341</v>
      </c>
      <c r="I366" s="187"/>
      <c r="J366" s="189" t="s">
        <v>473</v>
      </c>
    </row>
    <row r="367" customFormat="false" ht="12.75" hidden="false" customHeight="false" outlineLevel="0" collapsed="false">
      <c r="C367" s="186" t="n">
        <v>265</v>
      </c>
      <c r="D367" s="159" t="s">
        <v>8</v>
      </c>
      <c r="E367" s="159" t="s">
        <v>103</v>
      </c>
      <c r="F367" s="159" t="s">
        <v>117</v>
      </c>
      <c r="G367" s="187"/>
      <c r="H367" s="188" t="s">
        <v>672</v>
      </c>
      <c r="I367" s="187"/>
      <c r="J367" s="189" t="s">
        <v>474</v>
      </c>
    </row>
    <row r="368" customFormat="false" ht="12.75" hidden="false" customHeight="false" outlineLevel="0" collapsed="false">
      <c r="C368" s="186" t="n">
        <v>266</v>
      </c>
      <c r="D368" s="159" t="s">
        <v>8</v>
      </c>
      <c r="E368" s="159" t="s">
        <v>78</v>
      </c>
      <c r="F368" s="159" t="s">
        <v>79</v>
      </c>
      <c r="G368" s="187"/>
      <c r="H368" s="188" t="s">
        <v>673</v>
      </c>
      <c r="I368" s="187"/>
      <c r="J368" s="189" t="s">
        <v>475</v>
      </c>
    </row>
    <row r="369" customFormat="false" ht="12.75" hidden="false" customHeight="false" outlineLevel="0" collapsed="false">
      <c r="C369" s="186" t="n">
        <v>267</v>
      </c>
      <c r="D369" s="159" t="s">
        <v>8</v>
      </c>
      <c r="E369" s="159" t="s">
        <v>16</v>
      </c>
      <c r="F369" s="159" t="s">
        <v>272</v>
      </c>
      <c r="G369" s="187"/>
      <c r="H369" s="188" t="s">
        <v>674</v>
      </c>
      <c r="I369" s="187"/>
      <c r="J369" s="189" t="s">
        <v>476</v>
      </c>
    </row>
    <row r="370" customFormat="false" ht="12.75" hidden="false" customHeight="false" outlineLevel="0" collapsed="false">
      <c r="C370" s="186" t="n">
        <v>268</v>
      </c>
      <c r="D370" s="159" t="s">
        <v>8</v>
      </c>
      <c r="E370" s="159" t="s">
        <v>58</v>
      </c>
      <c r="F370" s="159" t="s">
        <v>59</v>
      </c>
      <c r="G370" s="187"/>
      <c r="H370" s="188" t="s">
        <v>344</v>
      </c>
      <c r="I370" s="187"/>
      <c r="J370" s="189" t="s">
        <v>477</v>
      </c>
    </row>
    <row r="371" customFormat="false" ht="12.75" hidden="false" customHeight="false" outlineLevel="0" collapsed="false">
      <c r="C371" s="186" t="n">
        <v>269</v>
      </c>
      <c r="D371" s="159" t="s">
        <v>8</v>
      </c>
      <c r="E371" s="159" t="s">
        <v>675</v>
      </c>
      <c r="F371" s="159" t="s">
        <v>10</v>
      </c>
      <c r="G371" s="187"/>
      <c r="H371" s="188" t="s">
        <v>676</v>
      </c>
      <c r="I371" s="187"/>
      <c r="J371" s="189" t="s">
        <v>677</v>
      </c>
    </row>
    <row r="372" customFormat="false" ht="12.75" hidden="false" customHeight="false" outlineLevel="0" collapsed="false">
      <c r="C372" s="186" t="n">
        <v>270</v>
      </c>
      <c r="D372" s="159" t="s">
        <v>8</v>
      </c>
      <c r="E372" s="159" t="s">
        <v>304</v>
      </c>
      <c r="F372" s="159" t="s">
        <v>639</v>
      </c>
      <c r="G372" s="187"/>
      <c r="H372" s="188" t="s">
        <v>336</v>
      </c>
      <c r="I372" s="187"/>
      <c r="J372" s="189" t="s">
        <v>678</v>
      </c>
    </row>
    <row r="373" customFormat="false" ht="12.75" hidden="false" customHeight="false" outlineLevel="0" collapsed="false">
      <c r="C373" s="186" t="n">
        <v>271</v>
      </c>
      <c r="D373" s="159" t="s">
        <v>8</v>
      </c>
      <c r="E373" s="159" t="s">
        <v>40</v>
      </c>
      <c r="F373" s="159" t="s">
        <v>41</v>
      </c>
      <c r="G373" s="187"/>
      <c r="H373" s="188" t="s">
        <v>342</v>
      </c>
      <c r="I373" s="187"/>
      <c r="J373" s="189" t="s">
        <v>679</v>
      </c>
    </row>
    <row r="374" customFormat="false" ht="12.75" hidden="false" customHeight="false" outlineLevel="0" collapsed="false">
      <c r="C374" s="186" t="n">
        <v>272</v>
      </c>
      <c r="D374" s="159" t="s">
        <v>8</v>
      </c>
      <c r="E374" s="159" t="s">
        <v>16</v>
      </c>
      <c r="F374" s="159" t="s">
        <v>272</v>
      </c>
      <c r="G374" s="187"/>
      <c r="H374" s="188" t="s">
        <v>338</v>
      </c>
      <c r="I374" s="187"/>
      <c r="J374" s="189" t="s">
        <v>680</v>
      </c>
    </row>
    <row r="375" customFormat="false" ht="12.75" hidden="false" customHeight="false" outlineLevel="0" collapsed="false">
      <c r="C375" s="186" t="n">
        <v>273</v>
      </c>
      <c r="D375" s="159" t="s">
        <v>8</v>
      </c>
      <c r="E375" s="159" t="s">
        <v>16</v>
      </c>
      <c r="F375" s="159" t="s">
        <v>272</v>
      </c>
      <c r="G375" s="187"/>
      <c r="H375" s="188" t="s">
        <v>337</v>
      </c>
      <c r="I375" s="187"/>
      <c r="J375" s="189" t="s">
        <v>681</v>
      </c>
    </row>
    <row r="376" customFormat="false" ht="12.75" hidden="false" customHeight="false" outlineLevel="0" collapsed="false">
      <c r="C376" s="186" t="n">
        <v>274</v>
      </c>
      <c r="D376" s="159" t="s">
        <v>8</v>
      </c>
      <c r="E376" s="159" t="s">
        <v>304</v>
      </c>
      <c r="F376" s="159" t="s">
        <v>639</v>
      </c>
      <c r="G376" s="187"/>
      <c r="H376" s="188" t="s">
        <v>331</v>
      </c>
      <c r="I376" s="187"/>
      <c r="J376" s="189" t="s">
        <v>478</v>
      </c>
    </row>
    <row r="377" customFormat="false" ht="12.75" hidden="false" customHeight="false" outlineLevel="0" collapsed="false">
      <c r="C377" s="186" t="n">
        <v>275</v>
      </c>
      <c r="D377" s="159" t="s">
        <v>8</v>
      </c>
      <c r="E377" s="159" t="s">
        <v>304</v>
      </c>
      <c r="F377" s="159" t="s">
        <v>639</v>
      </c>
      <c r="G377" s="187"/>
      <c r="H377" s="188" t="s">
        <v>682</v>
      </c>
      <c r="I377" s="187"/>
      <c r="J377" s="189" t="s">
        <v>479</v>
      </c>
    </row>
    <row r="378" customFormat="false" ht="12.75" hidden="false" customHeight="false" outlineLevel="0" collapsed="false">
      <c r="C378" s="186" t="n">
        <v>276</v>
      </c>
      <c r="D378" s="159" t="s">
        <v>8</v>
      </c>
      <c r="E378" s="159" t="s">
        <v>304</v>
      </c>
      <c r="F378" s="159" t="s">
        <v>639</v>
      </c>
      <c r="G378" s="187"/>
      <c r="H378" s="188" t="s">
        <v>334</v>
      </c>
      <c r="I378" s="187"/>
      <c r="J378" s="189" t="s">
        <v>480</v>
      </c>
    </row>
    <row r="379" customFormat="false" ht="12.75" hidden="false" customHeight="false" outlineLevel="0" collapsed="false">
      <c r="C379" s="186" t="n">
        <v>277</v>
      </c>
      <c r="D379" s="159" t="s">
        <v>8</v>
      </c>
      <c r="E379" s="159" t="s">
        <v>304</v>
      </c>
      <c r="F379" s="159" t="s">
        <v>639</v>
      </c>
      <c r="G379" s="187"/>
      <c r="H379" s="188" t="s">
        <v>332</v>
      </c>
      <c r="I379" s="187"/>
      <c r="J379" s="189" t="s">
        <v>481</v>
      </c>
    </row>
    <row r="380" customFormat="false" ht="12.75" hidden="false" customHeight="false" outlineLevel="0" collapsed="false">
      <c r="C380" s="186" t="n">
        <v>278</v>
      </c>
      <c r="D380" s="149" t="s">
        <v>8</v>
      </c>
      <c r="E380" s="206" t="s">
        <v>304</v>
      </c>
      <c r="F380" s="149" t="s">
        <v>639</v>
      </c>
      <c r="H380" s="207" t="s">
        <v>335</v>
      </c>
      <c r="J380" s="189" t="s">
        <v>482</v>
      </c>
    </row>
    <row r="381" customFormat="false" ht="12.75" hidden="false" customHeight="false" outlineLevel="0" collapsed="false">
      <c r="C381" s="186" t="n">
        <v>279</v>
      </c>
      <c r="D381" s="159" t="s">
        <v>8</v>
      </c>
      <c r="E381" s="159" t="s">
        <v>304</v>
      </c>
      <c r="F381" s="208" t="s">
        <v>639</v>
      </c>
      <c r="G381" s="196"/>
      <c r="H381" s="188" t="s">
        <v>330</v>
      </c>
      <c r="I381" s="196"/>
      <c r="J381" s="189" t="s">
        <v>483</v>
      </c>
    </row>
    <row r="382" customFormat="false" ht="12.75" hidden="false" customHeight="false" outlineLevel="0" collapsed="false">
      <c r="C382" s="186" t="n">
        <v>280</v>
      </c>
      <c r="D382" s="159" t="s">
        <v>8</v>
      </c>
      <c r="E382" s="209" t="s">
        <v>304</v>
      </c>
      <c r="F382" s="149" t="s">
        <v>639</v>
      </c>
      <c r="H382" s="210" t="s">
        <v>333</v>
      </c>
      <c r="J382" s="189" t="s">
        <v>484</v>
      </c>
    </row>
    <row r="383" customFormat="false" ht="12.75" hidden="false" customHeight="false" outlineLevel="0" collapsed="false">
      <c r="C383" s="186" t="n">
        <v>281</v>
      </c>
      <c r="D383" s="159" t="s">
        <v>8</v>
      </c>
      <c r="E383" s="159" t="s">
        <v>304</v>
      </c>
      <c r="F383" s="208" t="s">
        <v>639</v>
      </c>
      <c r="G383" s="196"/>
      <c r="H383" s="188" t="s">
        <v>387</v>
      </c>
      <c r="I383" s="196"/>
      <c r="J383" s="189" t="s">
        <v>485</v>
      </c>
    </row>
    <row r="384" customFormat="false" ht="12.75" hidden="false" customHeight="false" outlineLevel="0" collapsed="false">
      <c r="C384" s="186" t="n">
        <v>282</v>
      </c>
      <c r="D384" s="159" t="s">
        <v>8</v>
      </c>
      <c r="E384" s="209" t="s">
        <v>304</v>
      </c>
      <c r="F384" s="149" t="s">
        <v>639</v>
      </c>
      <c r="H384" s="210" t="s">
        <v>327</v>
      </c>
      <c r="J384" s="189" t="s">
        <v>486</v>
      </c>
    </row>
    <row r="385" customFormat="false" ht="12.75" hidden="false" customHeight="false" outlineLevel="0" collapsed="false">
      <c r="C385" s="186" t="n">
        <v>283</v>
      </c>
      <c r="D385" s="159" t="s">
        <v>8</v>
      </c>
      <c r="E385" s="159" t="s">
        <v>304</v>
      </c>
      <c r="F385" s="208" t="s">
        <v>639</v>
      </c>
      <c r="G385" s="196"/>
      <c r="H385" s="188" t="s">
        <v>329</v>
      </c>
      <c r="I385" s="196"/>
      <c r="J385" s="189" t="s">
        <v>683</v>
      </c>
    </row>
    <row r="386" customFormat="false" ht="12.75" hidden="false" customHeight="false" outlineLevel="0" collapsed="false">
      <c r="C386" s="186" t="n">
        <v>284</v>
      </c>
      <c r="D386" s="159" t="s">
        <v>684</v>
      </c>
      <c r="E386" s="209" t="s">
        <v>684</v>
      </c>
      <c r="F386" s="149" t="s">
        <v>685</v>
      </c>
      <c r="H386" s="210" t="s">
        <v>686</v>
      </c>
      <c r="J386" s="189" t="s">
        <v>487</v>
      </c>
    </row>
    <row r="387" customFormat="false" ht="12.75" hidden="false" customHeight="false" outlineLevel="0" collapsed="false">
      <c r="C387" s="186" t="n">
        <v>285</v>
      </c>
      <c r="D387" s="159" t="s">
        <v>8</v>
      </c>
      <c r="E387" s="159" t="s">
        <v>304</v>
      </c>
      <c r="F387" s="208" t="s">
        <v>639</v>
      </c>
      <c r="G387" s="196"/>
      <c r="H387" s="188" t="s">
        <v>328</v>
      </c>
      <c r="I387" s="196"/>
      <c r="J387" s="189" t="s">
        <v>488</v>
      </c>
    </row>
    <row r="388" customFormat="false" ht="12.75" hidden="false" customHeight="false" outlineLevel="0" collapsed="false">
      <c r="C388" s="148"/>
      <c r="D388" s="149"/>
      <c r="E388" s="149"/>
      <c r="F388" s="149"/>
      <c r="H388" s="151"/>
      <c r="J388" s="202"/>
    </row>
    <row r="389" customFormat="false" ht="12.75" hidden="true" customHeight="false" outlineLevel="0" collapsed="false">
      <c r="C389" s="148"/>
      <c r="J389" s="198"/>
      <c r="K389" s="185"/>
    </row>
    <row r="390" customFormat="false" ht="18" hidden="true" customHeight="false" outlineLevel="0" collapsed="false">
      <c r="C390" s="139"/>
      <c r="D390" s="140"/>
      <c r="E390" s="141"/>
      <c r="F390" s="142"/>
      <c r="J390" s="198"/>
      <c r="K390" s="185"/>
    </row>
    <row r="391" customFormat="false" ht="12.75" hidden="true" customHeight="false" outlineLevel="0" collapsed="false">
      <c r="J391" s="198"/>
      <c r="K391" s="218"/>
    </row>
    <row r="392" customFormat="false" ht="12.75" hidden="true" customHeight="false" outlineLevel="0" collapsed="false">
      <c r="J392" s="198"/>
      <c r="K392" s="218"/>
    </row>
    <row r="393" customFormat="false" ht="12.75" hidden="true" customHeight="false" outlineLevel="0" collapsed="false">
      <c r="J393" s="198"/>
      <c r="K393" s="218"/>
    </row>
    <row r="394" customFormat="false" ht="12.75" hidden="true" customHeight="false" outlineLevel="0" collapsed="false">
      <c r="J394" s="198"/>
    </row>
    <row r="395" customFormat="false" ht="12.75" hidden="true" customHeight="false" outlineLevel="0" collapsed="false">
      <c r="C395" s="148"/>
      <c r="D395" s="149"/>
      <c r="E395" s="149"/>
      <c r="F395" s="149"/>
      <c r="H395" s="151"/>
      <c r="J395" s="202"/>
      <c r="K395" s="190"/>
    </row>
    <row r="396" customFormat="false" ht="12.75" hidden="true" customHeight="false" outlineLevel="0" collapsed="false">
      <c r="C396" s="148"/>
      <c r="D396" s="149"/>
      <c r="E396" s="149"/>
      <c r="F396" s="149"/>
      <c r="H396" s="151"/>
      <c r="J396" s="202"/>
    </row>
    <row r="397" customFormat="false" ht="12.75" hidden="true" customHeight="false" outlineLevel="0" collapsed="false">
      <c r="C397" s="148"/>
      <c r="D397" s="149"/>
      <c r="E397" s="149"/>
      <c r="F397" s="149"/>
      <c r="H397" s="151"/>
      <c r="J397" s="202"/>
    </row>
    <row r="398" customFormat="false" ht="12.75" hidden="true" customHeight="false" outlineLevel="0" collapsed="false">
      <c r="C398" s="148"/>
      <c r="D398" s="149"/>
      <c r="E398" s="149"/>
      <c r="F398" s="149"/>
      <c r="H398" s="151"/>
      <c r="J398" s="202"/>
    </row>
    <row r="399" customFormat="false" ht="12.75" hidden="true" customHeight="false" outlineLevel="0" collapsed="false">
      <c r="C399" s="148"/>
      <c r="D399" s="149"/>
      <c r="E399" s="149"/>
      <c r="F399" s="149"/>
      <c r="H399" s="151"/>
      <c r="J399" s="202"/>
    </row>
    <row r="400" customFormat="false" ht="12.75" hidden="true" customHeight="false" outlineLevel="0" collapsed="false">
      <c r="C400" s="148"/>
      <c r="D400" s="149"/>
      <c r="E400" s="149"/>
      <c r="F400" s="149"/>
      <c r="H400" s="151"/>
      <c r="J400" s="202"/>
    </row>
    <row r="401" customFormat="false" ht="12.75" hidden="true" customHeight="false" outlineLevel="0" collapsed="false">
      <c r="C401" s="148"/>
      <c r="D401" s="149"/>
      <c r="E401" s="149"/>
      <c r="F401" s="149"/>
      <c r="H401" s="151"/>
      <c r="J401" s="202"/>
    </row>
    <row r="402" customFormat="false" ht="12.75" hidden="true" customHeight="false" outlineLevel="0" collapsed="false">
      <c r="C402" s="148"/>
      <c r="D402" s="149"/>
      <c r="E402" s="149"/>
      <c r="F402" s="149"/>
      <c r="H402" s="151"/>
      <c r="J402" s="202"/>
    </row>
    <row r="403" customFormat="false" ht="12.75" hidden="true" customHeight="false" outlineLevel="0" collapsed="false">
      <c r="C403" s="148"/>
      <c r="D403" s="149"/>
      <c r="E403" s="149"/>
      <c r="F403" s="149"/>
      <c r="H403" s="151"/>
      <c r="J403" s="202"/>
    </row>
    <row r="404" customFormat="false" ht="12.75" hidden="true" customHeight="false" outlineLevel="0" collapsed="false">
      <c r="C404" s="148"/>
      <c r="D404" s="149"/>
      <c r="E404" s="149"/>
      <c r="F404" s="149"/>
      <c r="H404" s="151"/>
      <c r="J404" s="202"/>
    </row>
    <row r="405" customFormat="false" ht="12.75" hidden="false" customHeight="false" outlineLevel="0" collapsed="false">
      <c r="C405" s="148"/>
      <c r="D405" s="149"/>
      <c r="E405" s="149"/>
      <c r="F405" s="149"/>
      <c r="H405" s="151"/>
      <c r="J405" s="202"/>
    </row>
    <row r="406" customFormat="false" ht="18" hidden="false" customHeight="false" outlineLevel="0" collapsed="false">
      <c r="C406" s="153" t="s">
        <v>384</v>
      </c>
      <c r="D406" s="154" t="s">
        <v>43</v>
      </c>
      <c r="E406" s="155" t="s">
        <v>2</v>
      </c>
      <c r="F406" s="156" t="n">
        <v>12</v>
      </c>
      <c r="J406" s="198"/>
      <c r="K406" s="185"/>
    </row>
    <row r="407" customFormat="false" ht="12.75" hidden="false" customHeight="false" outlineLevel="0" collapsed="false">
      <c r="J407" s="198"/>
      <c r="K407" s="213"/>
    </row>
    <row r="408" customFormat="false" ht="12.75" hidden="true" customHeight="false" outlineLevel="0" collapsed="false">
      <c r="J408" s="198"/>
      <c r="K408" s="185"/>
    </row>
    <row r="409" customFormat="false" ht="12.75" hidden="true" customHeight="false" outlineLevel="0" collapsed="false">
      <c r="J409" s="198"/>
      <c r="K409" s="185"/>
    </row>
    <row r="410" customFormat="false" ht="12.75" hidden="false" customHeight="false" outlineLevel="0" collapsed="false">
      <c r="C410" s="186" t="n">
        <v>294</v>
      </c>
      <c r="D410" s="159" t="s">
        <v>8</v>
      </c>
      <c r="E410" s="159" t="s">
        <v>87</v>
      </c>
      <c r="F410" s="159" t="s">
        <v>88</v>
      </c>
      <c r="G410" s="187"/>
      <c r="H410" s="188" t="s">
        <v>347</v>
      </c>
      <c r="I410" s="187"/>
      <c r="J410" s="189" t="s">
        <v>489</v>
      </c>
      <c r="K410" s="190" t="n">
        <v>0.650694444444445</v>
      </c>
    </row>
    <row r="411" customFormat="false" ht="12.75" hidden="false" customHeight="false" outlineLevel="0" collapsed="false">
      <c r="C411" s="186" t="n">
        <v>295</v>
      </c>
      <c r="D411" s="159" t="s">
        <v>8</v>
      </c>
      <c r="E411" s="159" t="s">
        <v>87</v>
      </c>
      <c r="F411" s="159" t="s">
        <v>88</v>
      </c>
      <c r="G411" s="187"/>
      <c r="H411" s="188" t="s">
        <v>687</v>
      </c>
      <c r="I411" s="187"/>
      <c r="J411" s="189" t="s">
        <v>490</v>
      </c>
    </row>
    <row r="412" customFormat="false" ht="12.75" hidden="false" customHeight="false" outlineLevel="0" collapsed="false">
      <c r="C412" s="186" t="n">
        <v>296</v>
      </c>
      <c r="D412" s="159" t="s">
        <v>8</v>
      </c>
      <c r="E412" s="159" t="s">
        <v>40</v>
      </c>
      <c r="F412" s="159" t="s">
        <v>41</v>
      </c>
      <c r="G412" s="187"/>
      <c r="H412" s="188" t="s">
        <v>346</v>
      </c>
      <c r="I412" s="187"/>
      <c r="J412" s="189" t="s">
        <v>491</v>
      </c>
    </row>
    <row r="413" customFormat="false" ht="12.75" hidden="false" customHeight="false" outlineLevel="0" collapsed="false">
      <c r="C413" s="186" t="n">
        <v>297</v>
      </c>
      <c r="D413" s="159" t="s">
        <v>8</v>
      </c>
      <c r="E413" s="159" t="s">
        <v>16</v>
      </c>
      <c r="F413" s="159" t="s">
        <v>17</v>
      </c>
      <c r="G413" s="187"/>
      <c r="H413" s="188" t="s">
        <v>351</v>
      </c>
      <c r="I413" s="187"/>
      <c r="J413" s="189" t="s">
        <v>492</v>
      </c>
    </row>
    <row r="414" customFormat="false" ht="12.75" hidden="false" customHeight="false" outlineLevel="0" collapsed="false">
      <c r="C414" s="186" t="n">
        <v>298</v>
      </c>
      <c r="D414" s="159" t="s">
        <v>8</v>
      </c>
      <c r="E414" s="159" t="s">
        <v>69</v>
      </c>
      <c r="F414" s="159" t="s">
        <v>211</v>
      </c>
      <c r="G414" s="187"/>
      <c r="H414" s="188" t="s">
        <v>350</v>
      </c>
      <c r="I414" s="187"/>
      <c r="J414" s="189" t="s">
        <v>493</v>
      </c>
    </row>
    <row r="415" customFormat="false" ht="12.75" hidden="false" customHeight="false" outlineLevel="0" collapsed="false">
      <c r="C415" s="186" t="n">
        <v>299</v>
      </c>
      <c r="D415" s="159" t="s">
        <v>8</v>
      </c>
      <c r="E415" s="159" t="s">
        <v>78</v>
      </c>
      <c r="F415" s="159" t="s">
        <v>79</v>
      </c>
      <c r="G415" s="187"/>
      <c r="H415" s="188" t="s">
        <v>349</v>
      </c>
      <c r="I415" s="187"/>
      <c r="J415" s="189" t="s">
        <v>494</v>
      </c>
    </row>
    <row r="416" customFormat="false" ht="12.75" hidden="false" customHeight="false" outlineLevel="0" collapsed="false">
      <c r="C416" s="186" t="n">
        <v>300</v>
      </c>
      <c r="D416" s="159" t="s">
        <v>8</v>
      </c>
      <c r="E416" s="159" t="s">
        <v>142</v>
      </c>
      <c r="F416" s="159" t="s">
        <v>143</v>
      </c>
      <c r="G416" s="187"/>
      <c r="H416" s="188" t="s">
        <v>348</v>
      </c>
      <c r="I416" s="187"/>
      <c r="J416" s="189" t="s">
        <v>495</v>
      </c>
    </row>
    <row r="417" customFormat="false" ht="12.75" hidden="false" customHeight="false" outlineLevel="0" collapsed="false">
      <c r="C417" s="186" t="n">
        <v>301</v>
      </c>
      <c r="D417" s="159" t="s">
        <v>8</v>
      </c>
      <c r="E417" s="159" t="s">
        <v>87</v>
      </c>
      <c r="F417" s="159" t="s">
        <v>88</v>
      </c>
      <c r="G417" s="187"/>
      <c r="H417" s="188" t="s">
        <v>357</v>
      </c>
      <c r="I417" s="187"/>
      <c r="J417" s="189" t="s">
        <v>496</v>
      </c>
    </row>
    <row r="418" customFormat="false" ht="12.75" hidden="false" customHeight="false" outlineLevel="0" collapsed="false">
      <c r="C418" s="186" t="n">
        <v>302</v>
      </c>
      <c r="D418" s="159" t="s">
        <v>8</v>
      </c>
      <c r="E418" s="159" t="s">
        <v>304</v>
      </c>
      <c r="F418" s="159" t="s">
        <v>385</v>
      </c>
      <c r="G418" s="187"/>
      <c r="H418" s="188" t="s">
        <v>354</v>
      </c>
      <c r="I418" s="187"/>
      <c r="J418" s="189" t="s">
        <v>497</v>
      </c>
    </row>
    <row r="419" customFormat="false" ht="12.75" hidden="false" customHeight="false" outlineLevel="0" collapsed="false">
      <c r="C419" s="186" t="n">
        <v>303</v>
      </c>
      <c r="D419" s="159" t="s">
        <v>8</v>
      </c>
      <c r="E419" s="159" t="s">
        <v>40</v>
      </c>
      <c r="F419" s="159" t="s">
        <v>41</v>
      </c>
      <c r="G419" s="187"/>
      <c r="H419" s="188" t="s">
        <v>688</v>
      </c>
      <c r="I419" s="187"/>
      <c r="J419" s="189" t="s">
        <v>498</v>
      </c>
    </row>
    <row r="420" customFormat="false" ht="12.75" hidden="false" customHeight="false" outlineLevel="0" collapsed="false">
      <c r="C420" s="186" t="n">
        <v>304</v>
      </c>
      <c r="D420" s="159" t="s">
        <v>8</v>
      </c>
      <c r="E420" s="159" t="s">
        <v>16</v>
      </c>
      <c r="F420" s="159" t="s">
        <v>17</v>
      </c>
      <c r="G420" s="187"/>
      <c r="H420" s="188" t="s">
        <v>689</v>
      </c>
      <c r="I420" s="187"/>
      <c r="J420" s="189" t="s">
        <v>499</v>
      </c>
    </row>
    <row r="421" customFormat="false" ht="12.75" hidden="false" customHeight="false" outlineLevel="0" collapsed="false">
      <c r="C421" s="186" t="n">
        <v>305</v>
      </c>
      <c r="D421" s="159" t="s">
        <v>8</v>
      </c>
      <c r="E421" s="159" t="s">
        <v>40</v>
      </c>
      <c r="F421" s="159" t="s">
        <v>41</v>
      </c>
      <c r="G421" s="187"/>
      <c r="H421" s="188" t="s">
        <v>690</v>
      </c>
      <c r="I421" s="187"/>
      <c r="J421" s="189" t="s">
        <v>500</v>
      </c>
    </row>
    <row r="422" customFormat="false" ht="12.75" hidden="false" customHeight="false" outlineLevel="0" collapsed="false">
      <c r="C422" s="186" t="n">
        <v>306</v>
      </c>
      <c r="D422" s="159" t="s">
        <v>8</v>
      </c>
      <c r="E422" s="159" t="s">
        <v>58</v>
      </c>
      <c r="F422" s="159" t="s">
        <v>59</v>
      </c>
      <c r="G422" s="187"/>
      <c r="H422" s="188" t="s">
        <v>691</v>
      </c>
      <c r="I422" s="187"/>
      <c r="J422" s="189" t="s">
        <v>501</v>
      </c>
    </row>
    <row r="423" customFormat="false" ht="12.75" hidden="false" customHeight="false" outlineLevel="0" collapsed="false">
      <c r="C423" s="186" t="n">
        <v>307</v>
      </c>
      <c r="D423" s="159" t="s">
        <v>8</v>
      </c>
      <c r="E423" s="159" t="s">
        <v>58</v>
      </c>
      <c r="F423" s="159" t="s">
        <v>59</v>
      </c>
      <c r="G423" s="187"/>
      <c r="H423" s="188" t="s">
        <v>352</v>
      </c>
      <c r="I423" s="187"/>
      <c r="J423" s="189" t="s">
        <v>502</v>
      </c>
    </row>
    <row r="424" customFormat="false" ht="12.75" hidden="false" customHeight="false" outlineLevel="0" collapsed="false">
      <c r="C424" s="186" t="n">
        <v>308</v>
      </c>
      <c r="D424" s="159" t="s">
        <v>8</v>
      </c>
      <c r="E424" s="159" t="s">
        <v>19</v>
      </c>
      <c r="F424" s="159" t="s">
        <v>20</v>
      </c>
      <c r="G424" s="187"/>
      <c r="H424" s="188" t="s">
        <v>355</v>
      </c>
      <c r="I424" s="187"/>
      <c r="J424" s="189" t="s">
        <v>503</v>
      </c>
    </row>
    <row r="425" customFormat="false" ht="12.75" hidden="false" customHeight="false" outlineLevel="0" collapsed="false">
      <c r="C425" s="186" t="n">
        <v>309</v>
      </c>
      <c r="D425" s="159" t="s">
        <v>8</v>
      </c>
      <c r="E425" s="159" t="s">
        <v>40</v>
      </c>
      <c r="F425" s="159" t="s">
        <v>41</v>
      </c>
      <c r="G425" s="187"/>
      <c r="H425" s="188" t="s">
        <v>692</v>
      </c>
      <c r="I425" s="187"/>
      <c r="J425" s="189" t="s">
        <v>504</v>
      </c>
    </row>
    <row r="426" customFormat="false" ht="12.75" hidden="false" customHeight="false" outlineLevel="0" collapsed="false">
      <c r="C426" s="186" t="n">
        <v>310</v>
      </c>
      <c r="D426" s="159" t="s">
        <v>8</v>
      </c>
      <c r="E426" s="159" t="s">
        <v>58</v>
      </c>
      <c r="F426" s="159" t="s">
        <v>59</v>
      </c>
      <c r="G426" s="187"/>
      <c r="H426" s="188" t="s">
        <v>693</v>
      </c>
      <c r="I426" s="187"/>
      <c r="J426" s="189" t="s">
        <v>505</v>
      </c>
    </row>
    <row r="427" customFormat="false" ht="12.75" hidden="false" customHeight="false" outlineLevel="0" collapsed="false">
      <c r="C427" s="186" t="n">
        <v>311</v>
      </c>
      <c r="D427" s="159" t="s">
        <v>8</v>
      </c>
      <c r="E427" s="159" t="s">
        <v>26</v>
      </c>
      <c r="F427" s="159" t="s">
        <v>27</v>
      </c>
      <c r="G427" s="187"/>
      <c r="H427" s="188" t="s">
        <v>694</v>
      </c>
      <c r="I427" s="187"/>
      <c r="J427" s="189" t="s">
        <v>506</v>
      </c>
    </row>
    <row r="428" customFormat="false" ht="12.75" hidden="false" customHeight="false" outlineLevel="0" collapsed="false">
      <c r="C428" s="186" t="n">
        <v>312</v>
      </c>
      <c r="D428" s="159" t="s">
        <v>8</v>
      </c>
      <c r="E428" s="159" t="s">
        <v>12</v>
      </c>
      <c r="F428" s="159" t="s">
        <v>154</v>
      </c>
      <c r="G428" s="187"/>
      <c r="H428" s="188" t="s">
        <v>695</v>
      </c>
      <c r="I428" s="187"/>
      <c r="J428" s="189" t="s">
        <v>507</v>
      </c>
    </row>
    <row r="429" customFormat="false" ht="12.75" hidden="false" customHeight="false" outlineLevel="0" collapsed="false">
      <c r="C429" s="186" t="n">
        <v>313</v>
      </c>
      <c r="D429" s="159" t="s">
        <v>8</v>
      </c>
      <c r="E429" s="159" t="s">
        <v>78</v>
      </c>
      <c r="F429" s="159" t="s">
        <v>79</v>
      </c>
      <c r="G429" s="187"/>
      <c r="H429" s="188" t="s">
        <v>696</v>
      </c>
      <c r="I429" s="187"/>
      <c r="J429" s="189" t="s">
        <v>508</v>
      </c>
    </row>
    <row r="430" customFormat="false" ht="12.75" hidden="false" customHeight="false" outlineLevel="0" collapsed="false">
      <c r="C430" s="186" t="n">
        <v>314</v>
      </c>
      <c r="D430" s="159" t="s">
        <v>8</v>
      </c>
      <c r="E430" s="159" t="s">
        <v>19</v>
      </c>
      <c r="F430" s="159" t="s">
        <v>20</v>
      </c>
      <c r="G430" s="187"/>
      <c r="H430" s="188" t="s">
        <v>697</v>
      </c>
      <c r="I430" s="187"/>
      <c r="J430" s="189" t="s">
        <v>509</v>
      </c>
    </row>
    <row r="431" customFormat="false" ht="12.75" hidden="false" customHeight="false" outlineLevel="0" collapsed="false">
      <c r="C431" s="186" t="n">
        <v>315</v>
      </c>
      <c r="D431" s="159" t="s">
        <v>8</v>
      </c>
      <c r="E431" s="159" t="s">
        <v>40</v>
      </c>
      <c r="F431" s="159" t="s">
        <v>41</v>
      </c>
      <c r="G431" s="187"/>
      <c r="H431" s="188" t="s">
        <v>698</v>
      </c>
      <c r="I431" s="187"/>
      <c r="J431" s="189" t="s">
        <v>510</v>
      </c>
    </row>
    <row r="432" customFormat="false" ht="12.75" hidden="false" customHeight="false" outlineLevel="0" collapsed="false">
      <c r="C432" s="186" t="n">
        <v>316</v>
      </c>
      <c r="D432" s="159" t="s">
        <v>8</v>
      </c>
      <c r="E432" s="159" t="s">
        <v>16</v>
      </c>
      <c r="F432" s="159" t="s">
        <v>17</v>
      </c>
      <c r="G432" s="187"/>
      <c r="H432" s="188" t="s">
        <v>664</v>
      </c>
      <c r="I432" s="187"/>
      <c r="J432" s="189" t="s">
        <v>511</v>
      </c>
    </row>
    <row r="433" customFormat="false" ht="12.75" hidden="false" customHeight="false" outlineLevel="0" collapsed="false">
      <c r="C433" s="186" t="n">
        <v>317</v>
      </c>
      <c r="D433" s="159" t="s">
        <v>8</v>
      </c>
      <c r="E433" s="159" t="s">
        <v>134</v>
      </c>
      <c r="F433" s="159" t="s">
        <v>135</v>
      </c>
      <c r="G433" s="187"/>
      <c r="H433" s="188" t="s">
        <v>699</v>
      </c>
      <c r="I433" s="187"/>
      <c r="J433" s="189" t="s">
        <v>512</v>
      </c>
    </row>
    <row r="434" customFormat="false" ht="12.75" hidden="false" customHeight="false" outlineLevel="0" collapsed="false">
      <c r="C434" s="186" t="n">
        <v>318</v>
      </c>
      <c r="D434" s="159" t="s">
        <v>8</v>
      </c>
      <c r="E434" s="159" t="s">
        <v>40</v>
      </c>
      <c r="F434" s="159" t="s">
        <v>41</v>
      </c>
      <c r="G434" s="187"/>
      <c r="H434" s="188" t="s">
        <v>700</v>
      </c>
      <c r="I434" s="187"/>
      <c r="J434" s="189" t="s">
        <v>513</v>
      </c>
    </row>
    <row r="435" customFormat="false" ht="12.75" hidden="false" customHeight="false" outlineLevel="0" collapsed="false">
      <c r="C435" s="186" t="n">
        <v>319</v>
      </c>
      <c r="D435" s="159" t="s">
        <v>8</v>
      </c>
      <c r="E435" s="159" t="s">
        <v>134</v>
      </c>
      <c r="F435" s="159" t="s">
        <v>135</v>
      </c>
      <c r="G435" s="187"/>
      <c r="H435" s="188" t="s">
        <v>701</v>
      </c>
      <c r="I435" s="187"/>
      <c r="J435" s="189" t="s">
        <v>702</v>
      </c>
    </row>
    <row r="436" customFormat="false" ht="12.75" hidden="false" customHeight="false" outlineLevel="0" collapsed="false">
      <c r="C436" s="186" t="n">
        <v>320</v>
      </c>
      <c r="D436" s="159" t="s">
        <v>15</v>
      </c>
      <c r="E436" s="159" t="s">
        <v>234</v>
      </c>
      <c r="F436" s="159" t="s">
        <v>289</v>
      </c>
      <c r="G436" s="187"/>
      <c r="H436" s="188" t="s">
        <v>703</v>
      </c>
      <c r="I436" s="187"/>
      <c r="J436" s="189" t="s">
        <v>704</v>
      </c>
    </row>
    <row r="437" customFormat="false" ht="12.75" hidden="false" customHeight="false" outlineLevel="0" collapsed="false">
      <c r="C437" s="186" t="n">
        <v>321</v>
      </c>
      <c r="D437" s="159" t="s">
        <v>8</v>
      </c>
      <c r="E437" s="159" t="s">
        <v>40</v>
      </c>
      <c r="F437" s="159" t="s">
        <v>41</v>
      </c>
      <c r="G437" s="187"/>
      <c r="H437" s="188" t="s">
        <v>353</v>
      </c>
      <c r="I437" s="187"/>
      <c r="J437" s="189" t="s">
        <v>705</v>
      </c>
    </row>
    <row r="438" customFormat="false" ht="12.75" hidden="false" customHeight="false" outlineLevel="0" collapsed="false">
      <c r="C438" s="186" t="n">
        <v>322</v>
      </c>
      <c r="D438" s="159" t="s">
        <v>8</v>
      </c>
      <c r="E438" s="159" t="s">
        <v>29</v>
      </c>
      <c r="F438" s="159" t="s">
        <v>30</v>
      </c>
      <c r="G438" s="187"/>
      <c r="H438" s="188" t="s">
        <v>706</v>
      </c>
      <c r="I438" s="187"/>
      <c r="J438" s="189" t="s">
        <v>514</v>
      </c>
    </row>
    <row r="439" customFormat="false" ht="12.75" hidden="false" customHeight="false" outlineLevel="0" collapsed="false">
      <c r="C439" s="186" t="n">
        <v>323</v>
      </c>
      <c r="D439" s="159" t="s">
        <v>15</v>
      </c>
      <c r="E439" s="159" t="s">
        <v>234</v>
      </c>
      <c r="F439" s="159" t="s">
        <v>289</v>
      </c>
      <c r="G439" s="187"/>
      <c r="H439" s="188" t="s">
        <v>707</v>
      </c>
      <c r="I439" s="187"/>
      <c r="J439" s="189" t="s">
        <v>515</v>
      </c>
    </row>
    <row r="440" customFormat="false" ht="12.75" hidden="false" customHeight="false" outlineLevel="0" collapsed="false">
      <c r="C440" s="186" t="n">
        <v>324</v>
      </c>
      <c r="D440" s="159" t="s">
        <v>8</v>
      </c>
      <c r="E440" s="159" t="s">
        <v>29</v>
      </c>
      <c r="F440" s="159" t="s">
        <v>30</v>
      </c>
      <c r="G440" s="187"/>
      <c r="H440" s="188" t="s">
        <v>708</v>
      </c>
      <c r="I440" s="187"/>
      <c r="J440" s="189" t="s">
        <v>516</v>
      </c>
    </row>
    <row r="441" customFormat="false" ht="12.75" hidden="false" customHeight="false" outlineLevel="0" collapsed="false">
      <c r="C441" s="186" t="n">
        <v>325</v>
      </c>
      <c r="D441" s="159" t="s">
        <v>8</v>
      </c>
      <c r="E441" s="159" t="s">
        <v>304</v>
      </c>
      <c r="F441" s="159" t="s">
        <v>385</v>
      </c>
      <c r="G441" s="187"/>
      <c r="H441" s="188" t="s">
        <v>356</v>
      </c>
      <c r="I441" s="187"/>
      <c r="J441" s="189" t="s">
        <v>517</v>
      </c>
    </row>
    <row r="442" customFormat="false" ht="12.75" hidden="false" customHeight="false" outlineLevel="0" collapsed="false">
      <c r="C442" s="186" t="n">
        <v>326</v>
      </c>
      <c r="D442" s="159" t="s">
        <v>8</v>
      </c>
      <c r="E442" s="159" t="s">
        <v>78</v>
      </c>
      <c r="F442" s="159" t="s">
        <v>79</v>
      </c>
      <c r="G442" s="187"/>
      <c r="H442" s="188" t="s">
        <v>709</v>
      </c>
      <c r="I442" s="187"/>
      <c r="J442" s="189" t="s">
        <v>519</v>
      </c>
    </row>
    <row r="443" customFormat="false" ht="12.75" hidden="false" customHeight="false" outlineLevel="0" collapsed="false">
      <c r="J443" s="198"/>
    </row>
    <row r="444" customFormat="false" ht="16.5" hidden="false" customHeight="true" outlineLevel="0" collapsed="false">
      <c r="C444" s="153" t="s">
        <v>388</v>
      </c>
      <c r="D444" s="154" t="s">
        <v>1</v>
      </c>
      <c r="E444" s="155" t="s">
        <v>2</v>
      </c>
      <c r="F444" s="156" t="n">
        <v>13</v>
      </c>
      <c r="J444" s="198"/>
    </row>
    <row r="445" customFormat="false" ht="12.75" hidden="false" customHeight="false" outlineLevel="0" collapsed="false">
      <c r="J445" s="198"/>
      <c r="K445" s="156"/>
    </row>
    <row r="446" customFormat="false" ht="12.75" hidden="false" customHeight="false" outlineLevel="0" collapsed="false">
      <c r="J446" s="198"/>
    </row>
    <row r="447" customFormat="false" ht="12.75" hidden="false" customHeight="false" outlineLevel="0" collapsed="false">
      <c r="C447" s="186" t="n">
        <v>327</v>
      </c>
      <c r="D447" s="159" t="s">
        <v>8</v>
      </c>
      <c r="E447" s="159" t="s">
        <v>16</v>
      </c>
      <c r="F447" s="159" t="s">
        <v>272</v>
      </c>
      <c r="G447" s="187"/>
      <c r="H447" s="188" t="s">
        <v>378</v>
      </c>
      <c r="I447" s="187"/>
      <c r="J447" s="189" t="s">
        <v>525</v>
      </c>
      <c r="K447" s="190" t="n">
        <v>0.677083333333333</v>
      </c>
    </row>
    <row r="448" customFormat="false" ht="12.75" hidden="false" customHeight="false" outlineLevel="0" collapsed="false">
      <c r="C448" s="186" t="n">
        <v>328</v>
      </c>
      <c r="D448" s="159" t="s">
        <v>8</v>
      </c>
      <c r="E448" s="159" t="s">
        <v>40</v>
      </c>
      <c r="F448" s="159" t="s">
        <v>41</v>
      </c>
      <c r="G448" s="187"/>
      <c r="H448" s="188" t="s">
        <v>710</v>
      </c>
      <c r="I448" s="187"/>
      <c r="J448" s="189" t="s">
        <v>526</v>
      </c>
    </row>
    <row r="449" customFormat="false" ht="12.75" hidden="false" customHeight="false" outlineLevel="0" collapsed="false">
      <c r="C449" s="186" t="n">
        <v>329</v>
      </c>
      <c r="D449" s="159" t="s">
        <v>8</v>
      </c>
      <c r="E449" s="159" t="s">
        <v>78</v>
      </c>
      <c r="F449" s="159" t="s">
        <v>711</v>
      </c>
      <c r="G449" s="187"/>
      <c r="H449" s="188" t="s">
        <v>380</v>
      </c>
      <c r="I449" s="187"/>
      <c r="J449" s="189" t="s">
        <v>712</v>
      </c>
    </row>
    <row r="450" customFormat="false" ht="12.75" hidden="false" customHeight="false" outlineLevel="0" collapsed="false">
      <c r="C450" s="186" t="n">
        <v>330</v>
      </c>
      <c r="D450" s="159" t="s">
        <v>8</v>
      </c>
      <c r="E450" s="159" t="s">
        <v>58</v>
      </c>
      <c r="F450" s="159" t="s">
        <v>59</v>
      </c>
      <c r="G450" s="187"/>
      <c r="H450" s="188" t="s">
        <v>382</v>
      </c>
      <c r="I450" s="187"/>
      <c r="J450" s="189" t="s">
        <v>713</v>
      </c>
    </row>
    <row r="451" customFormat="false" ht="13.5" hidden="false" customHeight="true" outlineLevel="0" collapsed="false">
      <c r="C451" s="186" t="n">
        <v>331</v>
      </c>
      <c r="D451" s="159" t="s">
        <v>8</v>
      </c>
      <c r="E451" s="159" t="s">
        <v>159</v>
      </c>
      <c r="F451" s="159" t="s">
        <v>160</v>
      </c>
      <c r="G451" s="187"/>
      <c r="H451" s="188" t="s">
        <v>714</v>
      </c>
      <c r="I451" s="187"/>
      <c r="J451" s="189" t="s">
        <v>715</v>
      </c>
    </row>
    <row r="452" customFormat="false" ht="12.75" hidden="false" customHeight="false" outlineLevel="0" collapsed="false">
      <c r="C452" s="186"/>
      <c r="D452" s="159"/>
      <c r="E452" s="159"/>
      <c r="F452" s="159"/>
      <c r="G452" s="187"/>
      <c r="H452" s="188"/>
      <c r="I452" s="187"/>
      <c r="J452" s="189"/>
    </row>
    <row r="453" customFormat="false" ht="12.75" hidden="false" customHeight="false" outlineLevel="0" collapsed="false">
      <c r="C453" s="148"/>
      <c r="D453" s="149"/>
      <c r="E453" s="149"/>
      <c r="F453" s="149"/>
      <c r="H453" s="151"/>
      <c r="J453" s="202"/>
    </row>
    <row r="454" customFormat="false" ht="12.75" hidden="false" customHeight="false" outlineLevel="0" collapsed="false">
      <c r="C454" s="148"/>
      <c r="D454" s="149"/>
      <c r="E454" s="149"/>
      <c r="F454" s="149"/>
      <c r="H454" s="151"/>
      <c r="J454" s="202"/>
    </row>
    <row r="455" customFormat="false" ht="18" hidden="false" customHeight="false" outlineLevel="0" collapsed="false">
      <c r="C455" s="153" t="s">
        <v>389</v>
      </c>
      <c r="D455" s="154" t="s">
        <v>1</v>
      </c>
      <c r="E455" s="155" t="s">
        <v>2</v>
      </c>
      <c r="F455" s="156" t="n">
        <v>15</v>
      </c>
      <c r="J455" s="198"/>
    </row>
    <row r="456" customFormat="false" ht="12.75" hidden="false" customHeight="false" outlineLevel="0" collapsed="false">
      <c r="J456" s="200"/>
      <c r="K456" s="156"/>
    </row>
    <row r="457" customFormat="false" ht="12.75" hidden="false" customHeight="false" outlineLevel="0" collapsed="false">
      <c r="J457" s="198"/>
    </row>
    <row r="458" customFormat="false" ht="12.75" hidden="false" customHeight="false" outlineLevel="0" collapsed="false">
      <c r="C458" s="186" t="n">
        <v>349</v>
      </c>
      <c r="D458" s="159" t="s">
        <v>8</v>
      </c>
      <c r="E458" s="159" t="s">
        <v>78</v>
      </c>
      <c r="F458" s="159" t="s">
        <v>716</v>
      </c>
      <c r="G458" s="187"/>
      <c r="H458" s="188" t="s">
        <v>381</v>
      </c>
      <c r="I458" s="187"/>
      <c r="J458" s="189" t="s">
        <v>527</v>
      </c>
      <c r="K458" s="190" t="n">
        <v>0.680555555555556</v>
      </c>
    </row>
    <row r="459" customFormat="false" ht="12.75" hidden="false" customHeight="false" outlineLevel="0" collapsed="false">
      <c r="C459" s="186" t="n">
        <v>350</v>
      </c>
      <c r="D459" s="159" t="s">
        <v>8</v>
      </c>
      <c r="E459" s="159" t="s">
        <v>78</v>
      </c>
      <c r="F459" s="159" t="s">
        <v>717</v>
      </c>
      <c r="G459" s="187"/>
      <c r="H459" s="188" t="s">
        <v>379</v>
      </c>
      <c r="I459" s="187"/>
      <c r="J459" s="189" t="s">
        <v>528</v>
      </c>
      <c r="K459" s="219"/>
    </row>
    <row r="460" customFormat="false" ht="12.75" hidden="false" customHeight="false" outlineLevel="0" collapsed="false">
      <c r="C460" s="186" t="n">
        <v>351</v>
      </c>
      <c r="D460" s="159" t="s">
        <v>8</v>
      </c>
      <c r="E460" s="159" t="s">
        <v>40</v>
      </c>
      <c r="F460" s="159" t="s">
        <v>41</v>
      </c>
      <c r="G460" s="187"/>
      <c r="H460" s="188" t="s">
        <v>718</v>
      </c>
      <c r="I460" s="187"/>
      <c r="J460" s="189" t="s">
        <v>529</v>
      </c>
      <c r="K460" s="219"/>
    </row>
    <row r="461" customFormat="false" ht="12.75" hidden="false" customHeight="false" outlineLevel="0" collapsed="false">
      <c r="C461" s="186" t="n">
        <v>352</v>
      </c>
      <c r="D461" s="159" t="s">
        <v>8</v>
      </c>
      <c r="E461" s="159" t="s">
        <v>9</v>
      </c>
      <c r="F461" s="159" t="s">
        <v>10</v>
      </c>
      <c r="G461" s="187"/>
      <c r="H461" s="188" t="s">
        <v>383</v>
      </c>
      <c r="I461" s="187"/>
      <c r="J461" s="189" t="s">
        <v>530</v>
      </c>
      <c r="K461" s="219"/>
    </row>
    <row r="462" customFormat="false" ht="12.75" hidden="false" customHeight="false" outlineLevel="0" collapsed="false">
      <c r="C462" s="186" t="n">
        <v>353</v>
      </c>
      <c r="D462" s="159" t="s">
        <v>8</v>
      </c>
      <c r="E462" s="159" t="s">
        <v>19</v>
      </c>
      <c r="F462" s="159" t="s">
        <v>719</v>
      </c>
      <c r="G462" s="187"/>
      <c r="H462" s="188" t="s">
        <v>720</v>
      </c>
      <c r="I462" s="187"/>
      <c r="J462" s="189" t="s">
        <v>531</v>
      </c>
      <c r="K462" s="219"/>
    </row>
    <row r="463" customFormat="false" ht="12.75" hidden="false" customHeight="false" outlineLevel="0" collapsed="false">
      <c r="C463" s="186"/>
      <c r="D463" s="159"/>
      <c r="E463" s="159"/>
      <c r="F463" s="159"/>
      <c r="G463" s="187"/>
      <c r="H463" s="188"/>
      <c r="I463" s="187"/>
      <c r="J463" s="189"/>
    </row>
    <row r="464" customFormat="false" ht="12.75" hidden="false" customHeight="false" outlineLevel="0" collapsed="false">
      <c r="C464" s="148"/>
      <c r="D464" s="149"/>
      <c r="E464" s="149"/>
      <c r="F464" s="149"/>
      <c r="H464" s="151"/>
      <c r="J464" s="202"/>
    </row>
    <row r="465" customFormat="false" ht="12.75" hidden="false" customHeight="false" outlineLevel="0" collapsed="false">
      <c r="C465" s="148"/>
      <c r="D465" s="149"/>
      <c r="E465" s="149"/>
      <c r="F465" s="149"/>
      <c r="H465" s="151"/>
      <c r="J465" s="202"/>
    </row>
    <row r="466" customFormat="false" ht="18" hidden="false" customHeight="false" outlineLevel="0" collapsed="false">
      <c r="C466" s="153" t="s">
        <v>388</v>
      </c>
      <c r="D466" s="154" t="s">
        <v>43</v>
      </c>
      <c r="E466" s="155" t="s">
        <v>2</v>
      </c>
      <c r="F466" s="156" t="n">
        <v>14</v>
      </c>
      <c r="J466" s="198"/>
    </row>
    <row r="467" customFormat="false" ht="12.75" hidden="true" customHeight="false" outlineLevel="0" collapsed="false">
      <c r="J467" s="198"/>
      <c r="K467" s="156"/>
    </row>
    <row r="468" customFormat="false" ht="12.75" hidden="false" customHeight="false" outlineLevel="0" collapsed="false">
      <c r="J468" s="198"/>
    </row>
    <row r="469" customFormat="false" ht="12.75" hidden="false" customHeight="false" outlineLevel="0" collapsed="false">
      <c r="C469" s="186" t="n">
        <v>332</v>
      </c>
      <c r="D469" s="159" t="s">
        <v>8</v>
      </c>
      <c r="E469" s="159" t="s">
        <v>37</v>
      </c>
      <c r="F469" s="159" t="s">
        <v>285</v>
      </c>
      <c r="G469" s="187"/>
      <c r="H469" s="188" t="s">
        <v>721</v>
      </c>
      <c r="I469" s="187"/>
      <c r="J469" s="189" t="s">
        <v>537</v>
      </c>
      <c r="K469" s="190" t="n">
        <v>0.6875</v>
      </c>
    </row>
    <row r="470" customFormat="false" ht="12.75" hidden="false" customHeight="false" outlineLevel="0" collapsed="false">
      <c r="C470" s="186" t="n">
        <v>333</v>
      </c>
      <c r="D470" s="159" t="s">
        <v>8</v>
      </c>
      <c r="E470" s="159" t="s">
        <v>137</v>
      </c>
      <c r="F470" s="159" t="s">
        <v>138</v>
      </c>
      <c r="G470" s="187"/>
      <c r="H470" s="188" t="s">
        <v>722</v>
      </c>
      <c r="I470" s="187"/>
      <c r="J470" s="189" t="s">
        <v>538</v>
      </c>
    </row>
    <row r="471" customFormat="false" ht="12.75" hidden="false" customHeight="false" outlineLevel="0" collapsed="false">
      <c r="C471" s="186" t="n">
        <v>334</v>
      </c>
      <c r="D471" s="159" t="s">
        <v>8</v>
      </c>
      <c r="E471" s="159" t="s">
        <v>40</v>
      </c>
      <c r="F471" s="159" t="s">
        <v>41</v>
      </c>
      <c r="G471" s="187"/>
      <c r="H471" s="188" t="s">
        <v>368</v>
      </c>
      <c r="I471" s="187"/>
      <c r="J471" s="189" t="s">
        <v>539</v>
      </c>
    </row>
    <row r="472" customFormat="false" ht="12.75" hidden="false" customHeight="false" outlineLevel="0" collapsed="false">
      <c r="C472" s="186" t="n">
        <v>335</v>
      </c>
      <c r="D472" s="159" t="s">
        <v>8</v>
      </c>
      <c r="E472" s="159" t="s">
        <v>58</v>
      </c>
      <c r="F472" s="159" t="s">
        <v>59</v>
      </c>
      <c r="G472" s="187"/>
      <c r="H472" s="188" t="s">
        <v>723</v>
      </c>
      <c r="I472" s="187"/>
      <c r="J472" s="189" t="s">
        <v>540</v>
      </c>
    </row>
    <row r="473" customFormat="false" ht="12.75" hidden="false" customHeight="false" outlineLevel="0" collapsed="false">
      <c r="C473" s="186" t="n">
        <v>336</v>
      </c>
      <c r="D473" s="159" t="s">
        <v>8</v>
      </c>
      <c r="E473" s="159" t="s">
        <v>19</v>
      </c>
      <c r="F473" s="159" t="s">
        <v>20</v>
      </c>
      <c r="G473" s="187"/>
      <c r="H473" s="188" t="s">
        <v>376</v>
      </c>
      <c r="I473" s="187"/>
      <c r="J473" s="189" t="s">
        <v>541</v>
      </c>
    </row>
    <row r="474" customFormat="false" ht="12.75" hidden="false" customHeight="false" outlineLevel="0" collapsed="false">
      <c r="C474" s="186" t="n">
        <v>337</v>
      </c>
      <c r="D474" s="159" t="s">
        <v>8</v>
      </c>
      <c r="E474" s="159" t="s">
        <v>40</v>
      </c>
      <c r="F474" s="159" t="s">
        <v>41</v>
      </c>
      <c r="G474" s="187"/>
      <c r="H474" s="188" t="s">
        <v>373</v>
      </c>
      <c r="I474" s="187"/>
      <c r="J474" s="189" t="s">
        <v>542</v>
      </c>
    </row>
    <row r="475" customFormat="false" ht="12.75" hidden="false" customHeight="false" outlineLevel="0" collapsed="false">
      <c r="C475" s="186" t="n">
        <v>338</v>
      </c>
      <c r="D475" s="159" t="s">
        <v>8</v>
      </c>
      <c r="E475" s="159" t="s">
        <v>40</v>
      </c>
      <c r="F475" s="159" t="s">
        <v>41</v>
      </c>
      <c r="G475" s="187"/>
      <c r="H475" s="188" t="s">
        <v>375</v>
      </c>
      <c r="I475" s="187"/>
      <c r="J475" s="189" t="s">
        <v>543</v>
      </c>
    </row>
    <row r="476" customFormat="false" ht="12.75" hidden="false" customHeight="false" outlineLevel="0" collapsed="false">
      <c r="C476" s="186" t="n">
        <v>339</v>
      </c>
      <c r="D476" s="159" t="s">
        <v>8</v>
      </c>
      <c r="E476" s="159" t="s">
        <v>23</v>
      </c>
      <c r="F476" s="159" t="s">
        <v>24</v>
      </c>
      <c r="G476" s="187"/>
      <c r="H476" s="188" t="s">
        <v>367</v>
      </c>
      <c r="I476" s="187"/>
      <c r="J476" s="189" t="s">
        <v>544</v>
      </c>
    </row>
    <row r="477" customFormat="false" ht="12.75" hidden="false" customHeight="false" outlineLevel="0" collapsed="false">
      <c r="C477" s="186" t="n">
        <v>340</v>
      </c>
      <c r="D477" s="159" t="s">
        <v>8</v>
      </c>
      <c r="E477" s="159" t="s">
        <v>53</v>
      </c>
      <c r="F477" s="159" t="s">
        <v>54</v>
      </c>
      <c r="G477" s="187"/>
      <c r="H477" s="188" t="s">
        <v>374</v>
      </c>
      <c r="I477" s="187"/>
      <c r="J477" s="189" t="s">
        <v>545</v>
      </c>
    </row>
    <row r="478" customFormat="false" ht="12.75" hidden="false" customHeight="false" outlineLevel="0" collapsed="false">
      <c r="C478" s="186" t="n">
        <v>341</v>
      </c>
      <c r="D478" s="159" t="s">
        <v>8</v>
      </c>
      <c r="E478" s="159" t="s">
        <v>78</v>
      </c>
      <c r="F478" s="159" t="s">
        <v>79</v>
      </c>
      <c r="G478" s="187"/>
      <c r="H478" s="188" t="s">
        <v>724</v>
      </c>
      <c r="I478" s="187"/>
      <c r="J478" s="189" t="s">
        <v>546</v>
      </c>
    </row>
    <row r="479" customFormat="false" ht="12.75" hidden="false" customHeight="false" outlineLevel="0" collapsed="false">
      <c r="C479" s="186" t="n">
        <v>342</v>
      </c>
      <c r="D479" s="159" t="s">
        <v>684</v>
      </c>
      <c r="E479" s="159" t="s">
        <v>684</v>
      </c>
      <c r="F479" s="159" t="s">
        <v>685</v>
      </c>
      <c r="G479" s="187"/>
      <c r="H479" s="188" t="s">
        <v>725</v>
      </c>
      <c r="I479" s="187"/>
      <c r="J479" s="189" t="s">
        <v>547</v>
      </c>
    </row>
    <row r="480" customFormat="false" ht="12.75" hidden="false" customHeight="false" outlineLevel="0" collapsed="false">
      <c r="C480" s="186" t="n">
        <v>343</v>
      </c>
      <c r="D480" s="159" t="s">
        <v>8</v>
      </c>
      <c r="E480" s="159" t="s">
        <v>40</v>
      </c>
      <c r="F480" s="159" t="s">
        <v>41</v>
      </c>
      <c r="G480" s="187"/>
      <c r="H480" s="188" t="s">
        <v>372</v>
      </c>
      <c r="I480" s="187"/>
      <c r="J480" s="189" t="s">
        <v>548</v>
      </c>
    </row>
    <row r="481" customFormat="false" ht="12.75" hidden="false" customHeight="false" outlineLevel="0" collapsed="false">
      <c r="C481" s="186" t="n">
        <v>344</v>
      </c>
      <c r="D481" s="159" t="s">
        <v>8</v>
      </c>
      <c r="E481" s="159" t="s">
        <v>16</v>
      </c>
      <c r="F481" s="159" t="s">
        <v>272</v>
      </c>
      <c r="G481" s="187"/>
      <c r="H481" s="188" t="s">
        <v>364</v>
      </c>
      <c r="I481" s="187"/>
      <c r="J481" s="189" t="s">
        <v>549</v>
      </c>
    </row>
    <row r="482" customFormat="false" ht="12.75" hidden="false" customHeight="false" outlineLevel="0" collapsed="false">
      <c r="C482" s="186" t="n">
        <v>345</v>
      </c>
      <c r="D482" s="159" t="s">
        <v>8</v>
      </c>
      <c r="E482" s="159" t="s">
        <v>134</v>
      </c>
      <c r="F482" s="159" t="s">
        <v>135</v>
      </c>
      <c r="G482" s="187"/>
      <c r="H482" s="188" t="s">
        <v>361</v>
      </c>
      <c r="I482" s="187"/>
      <c r="J482" s="189" t="s">
        <v>550</v>
      </c>
    </row>
    <row r="483" customFormat="false" ht="12.75" hidden="false" customHeight="false" outlineLevel="0" collapsed="false">
      <c r="C483" s="186" t="n">
        <v>346</v>
      </c>
      <c r="D483" s="159" t="s">
        <v>8</v>
      </c>
      <c r="E483" s="159" t="s">
        <v>16</v>
      </c>
      <c r="F483" s="159" t="s">
        <v>17</v>
      </c>
      <c r="G483" s="187"/>
      <c r="H483" s="188" t="s">
        <v>359</v>
      </c>
      <c r="I483" s="187"/>
      <c r="J483" s="189" t="s">
        <v>551</v>
      </c>
    </row>
    <row r="484" customFormat="false" ht="12.75" hidden="false" customHeight="false" outlineLevel="0" collapsed="false">
      <c r="C484" s="186" t="n">
        <v>347</v>
      </c>
      <c r="D484" s="159" t="s">
        <v>8</v>
      </c>
      <c r="E484" s="159" t="s">
        <v>16</v>
      </c>
      <c r="F484" s="159" t="s">
        <v>17</v>
      </c>
      <c r="G484" s="187"/>
      <c r="H484" s="188" t="s">
        <v>360</v>
      </c>
      <c r="I484" s="187"/>
      <c r="J484" s="189" t="s">
        <v>552</v>
      </c>
    </row>
    <row r="485" customFormat="false" ht="12.75" hidden="false" customHeight="false" outlineLevel="0" collapsed="false">
      <c r="C485" s="186" t="n">
        <v>348</v>
      </c>
      <c r="D485" s="159" t="s">
        <v>8</v>
      </c>
      <c r="E485" s="159" t="s">
        <v>53</v>
      </c>
      <c r="F485" s="159" t="s">
        <v>54</v>
      </c>
      <c r="G485" s="187"/>
      <c r="H485" s="188" t="s">
        <v>363</v>
      </c>
      <c r="I485" s="187"/>
      <c r="J485" s="189" t="s">
        <v>553</v>
      </c>
    </row>
    <row r="486" customFormat="false" ht="12.75" hidden="false" customHeight="false" outlineLevel="0" collapsed="false">
      <c r="C486" s="148"/>
      <c r="D486" s="149"/>
      <c r="E486" s="149"/>
      <c r="F486" s="149"/>
      <c r="H486" s="151"/>
      <c r="J486" s="202"/>
    </row>
    <row r="487" customFormat="false" ht="12.75" hidden="true" customHeight="false" outlineLevel="0" collapsed="false">
      <c r="C487" s="148"/>
      <c r="D487" s="149"/>
      <c r="E487" s="149"/>
      <c r="F487" s="149"/>
      <c r="H487" s="151"/>
      <c r="J487" s="202"/>
    </row>
    <row r="488" customFormat="false" ht="12.75" hidden="true" customHeight="false" outlineLevel="0" collapsed="false">
      <c r="C488" s="148"/>
      <c r="D488" s="149"/>
      <c r="E488" s="149"/>
      <c r="F488" s="149"/>
      <c r="H488" s="151"/>
      <c r="J488" s="202"/>
    </row>
    <row r="489" customFormat="false" ht="12.75" hidden="true" customHeight="false" outlineLevel="0" collapsed="false">
      <c r="C489" s="148"/>
      <c r="D489" s="149"/>
      <c r="E489" s="149"/>
      <c r="F489" s="149"/>
      <c r="H489" s="151"/>
      <c r="J489" s="202"/>
    </row>
    <row r="490" customFormat="false" ht="12.75" hidden="false" customHeight="false" outlineLevel="0" collapsed="false">
      <c r="J490" s="198"/>
    </row>
    <row r="491" customFormat="false" ht="18" hidden="true" customHeight="false" outlineLevel="0" collapsed="false">
      <c r="C491" s="139"/>
      <c r="D491" s="140"/>
      <c r="E491" s="141"/>
      <c r="F491" s="142"/>
      <c r="J491" s="198"/>
    </row>
    <row r="492" customFormat="false" ht="12.75" hidden="true" customHeight="false" outlineLevel="0" collapsed="false">
      <c r="J492" s="220"/>
      <c r="K492" s="142"/>
    </row>
    <row r="493" customFormat="false" ht="12.75" hidden="true" customHeight="false" outlineLevel="0" collapsed="false">
      <c r="J493" s="198"/>
    </row>
    <row r="494" customFormat="false" ht="12.75" hidden="true" customHeight="false" outlineLevel="0" collapsed="false">
      <c r="C494" s="148"/>
      <c r="D494" s="149"/>
      <c r="E494" s="149"/>
      <c r="F494" s="149"/>
      <c r="H494" s="151"/>
      <c r="J494" s="202"/>
      <c r="K494" s="190"/>
    </row>
    <row r="495" customFormat="false" ht="12.75" hidden="true" customHeight="false" outlineLevel="0" collapsed="false">
      <c r="C495" s="148"/>
      <c r="D495" s="149"/>
      <c r="E495" s="149"/>
      <c r="F495" s="149"/>
      <c r="H495" s="151"/>
      <c r="J495" s="202"/>
      <c r="K495" s="219"/>
    </row>
    <row r="496" customFormat="false" ht="12.75" hidden="true" customHeight="false" outlineLevel="0" collapsed="false">
      <c r="C496" s="148"/>
      <c r="D496" s="149"/>
      <c r="E496" s="149"/>
      <c r="F496" s="149"/>
      <c r="H496" s="151"/>
      <c r="J496" s="202"/>
      <c r="K496" s="219"/>
    </row>
    <row r="497" customFormat="false" ht="12.75" hidden="true" customHeight="false" outlineLevel="0" collapsed="false">
      <c r="C497" s="148"/>
      <c r="D497" s="149"/>
      <c r="E497" s="149"/>
      <c r="F497" s="149"/>
      <c r="H497" s="151"/>
      <c r="J497" s="202"/>
      <c r="K497" s="219"/>
    </row>
    <row r="498" customFormat="false" ht="12.75" hidden="true" customHeight="false" outlineLevel="0" collapsed="false">
      <c r="C498" s="148"/>
      <c r="D498" s="149"/>
      <c r="E498" s="149"/>
      <c r="F498" s="149"/>
      <c r="H498" s="151"/>
      <c r="J498" s="202"/>
      <c r="K498" s="219"/>
    </row>
    <row r="499" customFormat="false" ht="12.75" hidden="true" customHeight="false" outlineLevel="0" collapsed="false">
      <c r="C499" s="148"/>
      <c r="D499" s="149"/>
      <c r="E499" s="149"/>
      <c r="F499" s="149"/>
      <c r="H499" s="151"/>
      <c r="J499" s="202"/>
    </row>
    <row r="500" customFormat="false" ht="12.75" hidden="true" customHeight="false" outlineLevel="0" collapsed="false">
      <c r="C500" s="148"/>
      <c r="D500" s="149"/>
      <c r="E500" s="149"/>
      <c r="F500" s="149"/>
      <c r="H500" s="151"/>
      <c r="J500" s="202"/>
    </row>
    <row r="501" customFormat="false" ht="18" hidden="false" customHeight="false" outlineLevel="0" collapsed="false">
      <c r="C501" s="153" t="s">
        <v>389</v>
      </c>
      <c r="D501" s="154" t="s">
        <v>43</v>
      </c>
      <c r="E501" s="155" t="s">
        <v>2</v>
      </c>
      <c r="F501" s="156" t="n">
        <v>16</v>
      </c>
      <c r="J501" s="198"/>
    </row>
    <row r="502" customFormat="false" ht="12.75" hidden="false" customHeight="false" outlineLevel="0" collapsed="false">
      <c r="J502" s="198"/>
      <c r="K502" s="156"/>
    </row>
    <row r="503" customFormat="false" ht="12.75" hidden="false" customHeight="false" outlineLevel="0" collapsed="false">
      <c r="J503" s="198"/>
    </row>
    <row r="504" customFormat="false" ht="12.75" hidden="false" customHeight="false" outlineLevel="0" collapsed="false">
      <c r="C504" s="186" t="n">
        <v>354</v>
      </c>
      <c r="D504" s="159" t="s">
        <v>8</v>
      </c>
      <c r="E504" s="159" t="s">
        <v>29</v>
      </c>
      <c r="F504" s="159" t="s">
        <v>83</v>
      </c>
      <c r="G504" s="187"/>
      <c r="H504" s="188" t="s">
        <v>362</v>
      </c>
      <c r="I504" s="187"/>
      <c r="J504" s="189" t="s">
        <v>554</v>
      </c>
      <c r="K504" s="190" t="n">
        <v>0.699305555555556</v>
      </c>
    </row>
    <row r="505" customFormat="false" ht="12.75" hidden="false" customHeight="false" outlineLevel="0" collapsed="false">
      <c r="C505" s="186" t="n">
        <v>355</v>
      </c>
      <c r="D505" s="159" t="s">
        <v>8</v>
      </c>
      <c r="E505" s="159" t="s">
        <v>16</v>
      </c>
      <c r="F505" s="159" t="s">
        <v>272</v>
      </c>
      <c r="G505" s="187"/>
      <c r="H505" s="188" t="s">
        <v>369</v>
      </c>
      <c r="I505" s="187"/>
      <c r="J505" s="189" t="s">
        <v>555</v>
      </c>
    </row>
    <row r="506" customFormat="false" ht="12.75" hidden="false" customHeight="false" outlineLevel="0" collapsed="false">
      <c r="C506" s="186" t="n">
        <v>356</v>
      </c>
      <c r="D506" s="159" t="s">
        <v>8</v>
      </c>
      <c r="E506" s="159" t="s">
        <v>40</v>
      </c>
      <c r="F506" s="159" t="s">
        <v>41</v>
      </c>
      <c r="G506" s="187"/>
      <c r="H506" s="188" t="s">
        <v>370</v>
      </c>
      <c r="I506" s="187"/>
      <c r="J506" s="189" t="s">
        <v>556</v>
      </c>
    </row>
    <row r="507" customFormat="false" ht="12.75" hidden="false" customHeight="false" outlineLevel="0" collapsed="false">
      <c r="C507" s="186" t="n">
        <v>357</v>
      </c>
      <c r="D507" s="159" t="s">
        <v>684</v>
      </c>
      <c r="E507" s="159" t="s">
        <v>684</v>
      </c>
      <c r="F507" s="159" t="s">
        <v>685</v>
      </c>
      <c r="G507" s="187"/>
      <c r="H507" s="188" t="s">
        <v>726</v>
      </c>
      <c r="I507" s="187"/>
      <c r="J507" s="189" t="s">
        <v>557</v>
      </c>
    </row>
    <row r="508" customFormat="false" ht="12.75" hidden="false" customHeight="false" outlineLevel="0" collapsed="false">
      <c r="C508" s="186" t="n">
        <v>358</v>
      </c>
      <c r="D508" s="159" t="s">
        <v>8</v>
      </c>
      <c r="E508" s="159" t="s">
        <v>40</v>
      </c>
      <c r="F508" s="159" t="s">
        <v>41</v>
      </c>
      <c r="G508" s="187"/>
      <c r="H508" s="188" t="s">
        <v>368</v>
      </c>
      <c r="I508" s="187"/>
      <c r="J508" s="189" t="s">
        <v>558</v>
      </c>
    </row>
    <row r="509" customFormat="false" ht="12.75" hidden="false" customHeight="false" outlineLevel="0" collapsed="false">
      <c r="C509" s="186" t="n">
        <v>359</v>
      </c>
      <c r="D509" s="159" t="s">
        <v>8</v>
      </c>
      <c r="E509" s="159" t="s">
        <v>16</v>
      </c>
      <c r="F509" s="159" t="s">
        <v>272</v>
      </c>
      <c r="G509" s="187"/>
      <c r="H509" s="188" t="s">
        <v>727</v>
      </c>
      <c r="I509" s="187"/>
      <c r="J509" s="189" t="s">
        <v>559</v>
      </c>
    </row>
    <row r="510" customFormat="false" ht="12.75" hidden="false" customHeight="false" outlineLevel="0" collapsed="false">
      <c r="C510" s="186" t="n">
        <v>360</v>
      </c>
      <c r="D510" s="159" t="s">
        <v>684</v>
      </c>
      <c r="E510" s="159" t="s">
        <v>684</v>
      </c>
      <c r="F510" s="159" t="s">
        <v>685</v>
      </c>
      <c r="G510" s="187"/>
      <c r="H510" s="188" t="s">
        <v>728</v>
      </c>
      <c r="I510" s="187"/>
      <c r="J510" s="189" t="s">
        <v>560</v>
      </c>
    </row>
    <row r="511" customFormat="false" ht="12.75" hidden="false" customHeight="false" outlineLevel="0" collapsed="false">
      <c r="C511" s="186" t="n">
        <v>361</v>
      </c>
      <c r="D511" s="159" t="s">
        <v>8</v>
      </c>
      <c r="E511" s="159" t="s">
        <v>58</v>
      </c>
      <c r="F511" s="159" t="s">
        <v>59</v>
      </c>
      <c r="G511" s="187"/>
      <c r="H511" s="188" t="s">
        <v>729</v>
      </c>
      <c r="I511" s="187"/>
      <c r="J511" s="189" t="s">
        <v>561</v>
      </c>
    </row>
    <row r="512" customFormat="false" ht="12.75" hidden="false" customHeight="false" outlineLevel="0" collapsed="false">
      <c r="C512" s="186" t="n">
        <v>362</v>
      </c>
      <c r="D512" s="159" t="s">
        <v>15</v>
      </c>
      <c r="E512" s="159" t="s">
        <v>234</v>
      </c>
      <c r="F512" s="159" t="s">
        <v>289</v>
      </c>
      <c r="G512" s="187"/>
      <c r="H512" s="188" t="s">
        <v>730</v>
      </c>
      <c r="I512" s="187"/>
      <c r="J512" s="189" t="s">
        <v>562</v>
      </c>
    </row>
    <row r="513" customFormat="false" ht="12.75" hidden="false" customHeight="false" outlineLevel="0" collapsed="false">
      <c r="C513" s="186" t="n">
        <v>363</v>
      </c>
      <c r="D513" s="159" t="s">
        <v>8</v>
      </c>
      <c r="E513" s="159" t="s">
        <v>40</v>
      </c>
      <c r="F513" s="159" t="s">
        <v>41</v>
      </c>
      <c r="G513" s="187"/>
      <c r="H513" s="188" t="s">
        <v>375</v>
      </c>
      <c r="I513" s="187"/>
      <c r="J513" s="189" t="s">
        <v>563</v>
      </c>
    </row>
    <row r="514" customFormat="false" ht="12.75" hidden="false" customHeight="false" outlineLevel="0" collapsed="false">
      <c r="C514" s="186" t="n">
        <v>364</v>
      </c>
      <c r="D514" s="159" t="s">
        <v>8</v>
      </c>
      <c r="E514" s="159" t="s">
        <v>19</v>
      </c>
      <c r="F514" s="159" t="s">
        <v>20</v>
      </c>
      <c r="G514" s="187"/>
      <c r="H514" s="188" t="s">
        <v>731</v>
      </c>
      <c r="I514" s="187"/>
      <c r="J514" s="189" t="s">
        <v>564</v>
      </c>
    </row>
    <row r="515" customFormat="false" ht="12.75" hidden="false" customHeight="false" outlineLevel="0" collapsed="false">
      <c r="C515" s="186" t="n">
        <v>365</v>
      </c>
      <c r="D515" s="159" t="s">
        <v>15</v>
      </c>
      <c r="E515" s="159" t="s">
        <v>234</v>
      </c>
      <c r="F515" s="159" t="s">
        <v>289</v>
      </c>
      <c r="G515" s="187"/>
      <c r="H515" s="188" t="s">
        <v>732</v>
      </c>
      <c r="I515" s="187"/>
      <c r="J515" s="189" t="s">
        <v>565</v>
      </c>
    </row>
    <row r="516" customFormat="false" ht="12.75" hidden="false" customHeight="false" outlineLevel="0" collapsed="false">
      <c r="C516" s="186" t="n">
        <v>366</v>
      </c>
      <c r="D516" s="159" t="s">
        <v>8</v>
      </c>
      <c r="E516" s="159" t="s">
        <v>19</v>
      </c>
      <c r="F516" s="159" t="s">
        <v>20</v>
      </c>
      <c r="G516" s="187"/>
      <c r="H516" s="188" t="s">
        <v>733</v>
      </c>
      <c r="I516" s="187"/>
      <c r="J516" s="189" t="s">
        <v>566</v>
      </c>
    </row>
    <row r="517" customFormat="false" ht="12.75" hidden="false" customHeight="false" outlineLevel="0" collapsed="false">
      <c r="C517" s="186" t="n">
        <v>367</v>
      </c>
      <c r="D517" s="159" t="s">
        <v>8</v>
      </c>
      <c r="E517" s="159" t="s">
        <v>40</v>
      </c>
      <c r="F517" s="159" t="s">
        <v>41</v>
      </c>
      <c r="G517" s="187"/>
      <c r="H517" s="188" t="s">
        <v>371</v>
      </c>
      <c r="I517" s="187"/>
      <c r="J517" s="189" t="s">
        <v>567</v>
      </c>
    </row>
    <row r="518" customFormat="false" ht="12.75" hidden="false" customHeight="false" outlineLevel="0" collapsed="false">
      <c r="C518" s="186" t="n">
        <v>368</v>
      </c>
      <c r="D518" s="159" t="s">
        <v>8</v>
      </c>
      <c r="E518" s="159" t="s">
        <v>16</v>
      </c>
      <c r="F518" s="159" t="s">
        <v>272</v>
      </c>
      <c r="G518" s="187"/>
      <c r="H518" s="188" t="s">
        <v>734</v>
      </c>
      <c r="I518" s="187"/>
      <c r="J518" s="189" t="s">
        <v>568</v>
      </c>
    </row>
    <row r="519" customFormat="false" ht="12.75" hidden="false" customHeight="false" outlineLevel="0" collapsed="false">
      <c r="C519" s="186" t="n">
        <v>369</v>
      </c>
      <c r="D519" s="159" t="s">
        <v>8</v>
      </c>
      <c r="E519" s="159" t="s">
        <v>19</v>
      </c>
      <c r="F519" s="159" t="s">
        <v>20</v>
      </c>
      <c r="G519" s="187"/>
      <c r="H519" s="188" t="s">
        <v>365</v>
      </c>
      <c r="I519" s="187"/>
      <c r="J519" s="189" t="s">
        <v>569</v>
      </c>
    </row>
    <row r="520" customFormat="false" ht="12.75" hidden="false" customHeight="false" outlineLevel="0" collapsed="false">
      <c r="C520" s="186" t="n">
        <v>370</v>
      </c>
      <c r="D520" s="159" t="s">
        <v>8</v>
      </c>
      <c r="E520" s="159" t="s">
        <v>64</v>
      </c>
      <c r="F520" s="159" t="s">
        <v>65</v>
      </c>
      <c r="G520" s="187"/>
      <c r="H520" s="188" t="s">
        <v>735</v>
      </c>
      <c r="I520" s="187"/>
      <c r="J520" s="189" t="s">
        <v>570</v>
      </c>
    </row>
    <row r="521" customFormat="false" ht="12.75" hidden="false" customHeight="false" outlineLevel="0" collapsed="false">
      <c r="C521" s="186" t="n">
        <v>371</v>
      </c>
      <c r="D521" s="159" t="s">
        <v>8</v>
      </c>
      <c r="E521" s="159" t="s">
        <v>29</v>
      </c>
      <c r="F521" s="159" t="s">
        <v>83</v>
      </c>
      <c r="G521" s="187"/>
      <c r="H521" s="188" t="s">
        <v>366</v>
      </c>
      <c r="I521" s="187"/>
      <c r="J521" s="189" t="s">
        <v>571</v>
      </c>
    </row>
    <row r="522" customFormat="false" ht="12.75" hidden="false" customHeight="false" outlineLevel="0" collapsed="false">
      <c r="J522" s="198"/>
    </row>
    <row r="523" customFormat="false" ht="18" hidden="true" customHeight="false" outlineLevel="0" collapsed="false">
      <c r="C523" s="153"/>
      <c r="D523" s="154"/>
      <c r="E523" s="155"/>
      <c r="F523" s="156"/>
      <c r="J523" s="198"/>
    </row>
    <row r="524" customFormat="false" ht="12.75" hidden="true" customHeight="false" outlineLevel="0" collapsed="false">
      <c r="J524" s="198"/>
      <c r="K524" s="156"/>
    </row>
    <row r="525" customFormat="false" ht="12.75" hidden="true" customHeight="false" outlineLevel="0" collapsed="false">
      <c r="J525" s="198"/>
    </row>
    <row r="526" customFormat="false" ht="12.75" hidden="true" customHeight="false" outlineLevel="0" collapsed="false">
      <c r="C526" s="221"/>
      <c r="D526" s="222"/>
      <c r="E526" s="222"/>
      <c r="F526" s="222"/>
      <c r="J526" s="198"/>
    </row>
    <row r="527" customFormat="false" ht="12.75" hidden="true" customHeight="false" outlineLevel="0" collapsed="false">
      <c r="J527" s="198"/>
    </row>
    <row r="528" customFormat="false" ht="12.75" hidden="true" customHeight="false" outlineLevel="0" collapsed="false">
      <c r="D528" s="223"/>
      <c r="J528" s="202"/>
      <c r="K528" s="219"/>
    </row>
    <row r="529" customFormat="false" ht="12.75" hidden="false" customHeight="false" outlineLevel="0" collapsed="false">
      <c r="J529" s="198"/>
    </row>
    <row r="530" customFormat="false" ht="18" hidden="false" customHeight="false" outlineLevel="0" collapsed="false">
      <c r="C530" s="153" t="s">
        <v>391</v>
      </c>
      <c r="D530" s="154" t="s">
        <v>392</v>
      </c>
      <c r="E530" s="155" t="s">
        <v>2</v>
      </c>
      <c r="F530" s="156" t="n">
        <v>19</v>
      </c>
      <c r="J530" s="198"/>
    </row>
    <row r="531" customFormat="false" ht="12.75" hidden="false" customHeight="false" outlineLevel="0" collapsed="false">
      <c r="J531" s="198"/>
      <c r="K531" s="156"/>
    </row>
    <row r="532" customFormat="false" ht="12.75" hidden="false" customHeight="false" outlineLevel="0" collapsed="false">
      <c r="J532" s="198"/>
    </row>
    <row r="533" customFormat="false" ht="12.75" hidden="false" customHeight="false" outlineLevel="0" collapsed="false">
      <c r="C533" s="221" t="n">
        <v>372</v>
      </c>
      <c r="D533" s="222" t="s">
        <v>8</v>
      </c>
      <c r="E533" s="222" t="s">
        <v>16</v>
      </c>
      <c r="F533" s="222" t="s">
        <v>398</v>
      </c>
    </row>
    <row r="535" customFormat="false" ht="12.75" hidden="false" customHeight="false" outlineLevel="0" collapsed="false">
      <c r="D535" s="223" t="s">
        <v>399</v>
      </c>
      <c r="J535" s="190" t="n">
        <v>0.126388888888889</v>
      </c>
      <c r="K535" s="190" t="n">
        <v>0.716666666666667</v>
      </c>
    </row>
    <row r="536" customFormat="false" ht="12.75" hidden="false" customHeight="false" outlineLevel="0" collapsed="false">
      <c r="K536" s="174"/>
    </row>
    <row r="537" customFormat="false" ht="12.75" hidden="false" customHeight="false" outlineLevel="0" collapsed="false">
      <c r="C537" s="221" t="n">
        <v>373</v>
      </c>
      <c r="D537" s="222" t="s">
        <v>8</v>
      </c>
      <c r="E537" s="222" t="s">
        <v>142</v>
      </c>
      <c r="F537" s="222" t="s">
        <v>396</v>
      </c>
      <c r="K537" s="174"/>
    </row>
    <row r="538" customFormat="false" ht="12.75" hidden="false" customHeight="false" outlineLevel="0" collapsed="false">
      <c r="K538" s="174"/>
    </row>
    <row r="539" customFormat="false" ht="12.75" hidden="false" customHeight="false" outlineLevel="0" collapsed="false">
      <c r="D539" s="223" t="s">
        <v>397</v>
      </c>
      <c r="J539" s="190" t="n">
        <v>0.127083333333333</v>
      </c>
      <c r="K539" s="190" t="n">
        <v>0.717361111111111</v>
      </c>
    </row>
    <row r="540" customFormat="false" ht="12.75" hidden="false" customHeight="false" outlineLevel="0" collapsed="false">
      <c r="K540" s="174"/>
    </row>
    <row r="541" customFormat="false" ht="12.75" hidden="false" customHeight="false" outlineLevel="0" collapsed="false">
      <c r="C541" s="205" t="n">
        <v>374</v>
      </c>
      <c r="D541" s="205" t="s">
        <v>8</v>
      </c>
      <c r="E541" s="222" t="s">
        <v>16</v>
      </c>
      <c r="F541" s="222" t="s">
        <v>400</v>
      </c>
      <c r="K541" s="174"/>
    </row>
    <row r="542" customFormat="false" ht="12.75" hidden="false" customHeight="false" outlineLevel="0" collapsed="false">
      <c r="K542" s="174"/>
    </row>
    <row r="543" customFormat="false" ht="12.75" hidden="false" customHeight="false" outlineLevel="0" collapsed="false">
      <c r="D543" s="223" t="s">
        <v>401</v>
      </c>
      <c r="J543" s="190" t="n">
        <v>0.127777777777778</v>
      </c>
      <c r="K543" s="190" t="n">
        <v>0.718055555555556</v>
      </c>
    </row>
    <row r="545" customFormat="false" ht="12.75" hidden="false" customHeight="false" outlineLevel="0" collapsed="false">
      <c r="A545" s="224"/>
    </row>
    <row r="546" customFormat="false" ht="12.75" hidden="false" customHeight="false" outlineLevel="0" collapsed="false">
      <c r="A546" s="225"/>
      <c r="J546" s="226"/>
    </row>
    <row r="547" customFormat="false" ht="12.75" hidden="false" customHeight="false" outlineLevel="0" collapsed="false">
      <c r="I547" s="227" t="s">
        <v>7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2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85"/>
    <col collapsed="false" customWidth="false" hidden="false" outlineLevel="0" max="3" min="3" style="1" width="9.13"/>
    <col collapsed="false" customWidth="true" hidden="false" outlineLevel="0" max="4" min="4" style="1" width="23.56"/>
    <col collapsed="false" customWidth="true" hidden="true" outlineLevel="0" max="5" min="5" style="1" width="9.05"/>
    <col collapsed="false" customWidth="true" hidden="false" outlineLevel="0" max="6" min="6" style="1" width="36.99"/>
    <col collapsed="false" customWidth="true" hidden="true" outlineLevel="0" max="7" min="7" style="1" width="7.42"/>
    <col collapsed="false" customWidth="true" hidden="true" outlineLevel="0" max="8" min="8" style="2" width="15.56"/>
    <col collapsed="false" customWidth="true" hidden="true" outlineLevel="0" max="9" min="9" style="1" width="13.56"/>
    <col collapsed="false" customWidth="true" hidden="false" outlineLevel="0" max="10" min="10" style="1" width="15.13"/>
    <col collapsed="false" customWidth="false" hidden="false" outlineLevel="0" max="11" min="11" style="2" width="9.13"/>
    <col collapsed="false" customWidth="false" hidden="false" outlineLevel="0" max="12" min="12" style="1" width="9.13"/>
    <col collapsed="false" customWidth="true" hidden="false" outlineLevel="0" max="13" min="13" style="1" width="9.85"/>
    <col collapsed="false" customWidth="false" hidden="false" outlineLevel="0" max="257" min="14" style="1" width="9.13"/>
  </cols>
  <sheetData>
    <row r="1" customFormat="false" ht="18.75" hidden="false" customHeight="false" outlineLevel="0" collapsed="false">
      <c r="A1" s="3" t="s">
        <v>121</v>
      </c>
      <c r="B1" s="4" t="s">
        <v>1</v>
      </c>
      <c r="C1" s="5" t="s">
        <v>2</v>
      </c>
      <c r="D1" s="6" t="n">
        <v>7</v>
      </c>
    </row>
    <row r="2" customFormat="false" ht="18.75" hidden="false" customHeight="false" outlineLevel="0" collapsed="false">
      <c r="H2" s="7" t="s">
        <v>3</v>
      </c>
      <c r="I2" s="8" t="s">
        <v>4</v>
      </c>
      <c r="J2" s="9" t="s">
        <v>5</v>
      </c>
      <c r="K2" s="9" t="s">
        <v>6</v>
      </c>
      <c r="M2" s="2" t="s">
        <v>7</v>
      </c>
    </row>
    <row r="3" customFormat="false" ht="18.75" hidden="false" customHeight="false" outlineLevel="0" collapsed="false">
      <c r="H3" s="10" t="n">
        <v>0.545138888888889</v>
      </c>
      <c r="I3" s="11"/>
      <c r="J3" s="11"/>
      <c r="K3" s="55"/>
      <c r="M3" s="12" t="n">
        <v>0.0185185185185185</v>
      </c>
    </row>
    <row r="4" customFormat="false" ht="18.75" hidden="false" customHeight="false" outlineLevel="0" collapsed="false">
      <c r="A4" s="13" t="n">
        <v>174</v>
      </c>
      <c r="B4" s="14" t="s">
        <v>8</v>
      </c>
      <c r="C4" s="14" t="s">
        <v>58</v>
      </c>
      <c r="D4" s="14" t="s">
        <v>59</v>
      </c>
      <c r="E4" s="11"/>
      <c r="F4" s="40" t="s">
        <v>122</v>
      </c>
      <c r="G4" s="13" t="n">
        <v>174</v>
      </c>
      <c r="H4" s="18" t="n">
        <v>0.134027777777778</v>
      </c>
      <c r="I4" s="18" t="n">
        <v>0.152646064814815</v>
      </c>
      <c r="J4" s="18" t="n">
        <f aca="false">SUM(I4-H4)</f>
        <v>0.0186182870370368</v>
      </c>
      <c r="K4" s="56" t="n">
        <v>1</v>
      </c>
      <c r="L4" s="20" t="n">
        <f aca="false">$J$4/J4</f>
        <v>1</v>
      </c>
      <c r="M4" s="21" t="n">
        <f aca="false">$M$3/J4</f>
        <v>0.994641369621177</v>
      </c>
    </row>
    <row r="5" customFormat="false" ht="18.75" hidden="false" customHeight="false" outlineLevel="0" collapsed="false">
      <c r="A5" s="13" t="n">
        <v>175</v>
      </c>
      <c r="B5" s="14" t="s">
        <v>8</v>
      </c>
      <c r="C5" s="14" t="s">
        <v>87</v>
      </c>
      <c r="D5" s="14" t="s">
        <v>88</v>
      </c>
      <c r="E5" s="11"/>
      <c r="F5" s="40" t="s">
        <v>123</v>
      </c>
      <c r="G5" s="13" t="n">
        <v>175</v>
      </c>
      <c r="H5" s="18" t="n">
        <v>0.134722222222222</v>
      </c>
      <c r="I5" s="18" t="n">
        <v>0.153928819444444</v>
      </c>
      <c r="J5" s="18" t="n">
        <f aca="false">SUM(I5-H5)</f>
        <v>0.0192065972222225</v>
      </c>
      <c r="K5" s="56" t="n">
        <v>2</v>
      </c>
      <c r="L5" s="20" t="n">
        <f aca="false">$J$4/J5</f>
        <v>0.969369369369347</v>
      </c>
      <c r="M5" s="21" t="n">
        <f aca="false">$M$3/J5</f>
        <v>0.964174877218344</v>
      </c>
    </row>
    <row r="6" customFormat="false" ht="19.5" hidden="false" customHeight="false" outlineLevel="0" collapsed="false">
      <c r="A6" s="23" t="n">
        <v>168</v>
      </c>
      <c r="B6" s="24" t="s">
        <v>8</v>
      </c>
      <c r="C6" s="24" t="s">
        <v>29</v>
      </c>
      <c r="D6" s="24" t="s">
        <v>30</v>
      </c>
      <c r="E6" s="29"/>
      <c r="F6" s="41" t="s">
        <v>124</v>
      </c>
      <c r="G6" s="23" t="n">
        <v>168</v>
      </c>
      <c r="H6" s="28" t="n">
        <v>0.129861111111111</v>
      </c>
      <c r="I6" s="28" t="n">
        <v>0.14921712962963</v>
      </c>
      <c r="J6" s="28" t="n">
        <f aca="false">SUM(I6-H6)</f>
        <v>0.0193560185185185</v>
      </c>
      <c r="K6" s="57" t="n">
        <v>3</v>
      </c>
      <c r="L6" s="43" t="n">
        <f aca="false">$J$4/J6</f>
        <v>0.961886196751885</v>
      </c>
      <c r="M6" s="21" t="n">
        <f aca="false">$M$3/J6</f>
        <v>0.956731804157</v>
      </c>
    </row>
    <row r="7" customFormat="false" ht="18.75" hidden="false" customHeight="false" outlineLevel="0" collapsed="false">
      <c r="A7" s="31" t="n">
        <v>167</v>
      </c>
      <c r="B7" s="32" t="s">
        <v>8</v>
      </c>
      <c r="C7" s="32" t="s">
        <v>23</v>
      </c>
      <c r="D7" s="32" t="s">
        <v>24</v>
      </c>
      <c r="E7" s="37"/>
      <c r="F7" s="44" t="s">
        <v>125</v>
      </c>
      <c r="G7" s="31" t="n">
        <v>167</v>
      </c>
      <c r="H7" s="36" t="n">
        <v>0.129166666666667</v>
      </c>
      <c r="I7" s="36" t="n">
        <v>0.148531365740741</v>
      </c>
      <c r="J7" s="36" t="n">
        <f aca="false">SUM(I7-H7)</f>
        <v>0.0193646990740741</v>
      </c>
      <c r="K7" s="58" t="n">
        <v>4</v>
      </c>
      <c r="L7" s="20" t="n">
        <f aca="false">$J$4/J7</f>
        <v>0.961455014912339</v>
      </c>
      <c r="M7" s="21" t="n">
        <f aca="false">$M$3/J7</f>
        <v>0.956302932861558</v>
      </c>
    </row>
    <row r="8" customFormat="false" ht="18.75" hidden="false" customHeight="false" outlineLevel="0" collapsed="false">
      <c r="A8" s="13" t="n">
        <v>169</v>
      </c>
      <c r="B8" s="14" t="s">
        <v>8</v>
      </c>
      <c r="C8" s="14" t="s">
        <v>44</v>
      </c>
      <c r="D8" s="14" t="s">
        <v>45</v>
      </c>
      <c r="E8" s="11"/>
      <c r="F8" s="46" t="s">
        <v>126</v>
      </c>
      <c r="G8" s="13" t="n">
        <v>169</v>
      </c>
      <c r="H8" s="18" t="n">
        <v>0.130555555555556</v>
      </c>
      <c r="I8" s="18" t="n">
        <v>0.150080787037037</v>
      </c>
      <c r="J8" s="18" t="n">
        <f aca="false">SUM(I8-H8)</f>
        <v>0.019525231481481</v>
      </c>
      <c r="K8" s="56" t="n">
        <v>5</v>
      </c>
      <c r="L8" s="20" t="n">
        <f aca="false">$J$4/J8</f>
        <v>0.953550131003343</v>
      </c>
      <c r="M8" s="21" t="n">
        <f aca="false">$M$3/J8</f>
        <v>0.948440408303618</v>
      </c>
    </row>
    <row r="9" customFormat="false" ht="18.75" hidden="false" customHeight="false" outlineLevel="0" collapsed="false">
      <c r="A9" s="13" t="n">
        <v>173</v>
      </c>
      <c r="B9" s="14" t="s">
        <v>8</v>
      </c>
      <c r="C9" s="14" t="s">
        <v>78</v>
      </c>
      <c r="D9" s="14" t="s">
        <v>79</v>
      </c>
      <c r="E9" s="11"/>
      <c r="F9" s="46" t="s">
        <v>127</v>
      </c>
      <c r="G9" s="13" t="n">
        <v>173</v>
      </c>
      <c r="H9" s="18" t="n">
        <v>0.133333333333333</v>
      </c>
      <c r="I9" s="18" t="n">
        <v>0.153045138888889</v>
      </c>
      <c r="J9" s="18" t="n">
        <f aca="false">SUM(I9-H9)</f>
        <v>0.0197118055555559</v>
      </c>
      <c r="K9" s="55" t="n">
        <v>6</v>
      </c>
      <c r="L9" s="21" t="n">
        <f aca="false">$J$4/J9</f>
        <v>0.944524690270656</v>
      </c>
      <c r="M9" s="21" t="n">
        <f aca="false">$M$3/J9</f>
        <v>0.939463331571823</v>
      </c>
    </row>
    <row r="10" customFormat="false" ht="19.5" hidden="false" customHeight="false" outlineLevel="0" collapsed="false">
      <c r="A10" s="13" t="n">
        <v>172</v>
      </c>
      <c r="B10" s="14" t="s">
        <v>8</v>
      </c>
      <c r="C10" s="14" t="s">
        <v>9</v>
      </c>
      <c r="D10" s="14" t="s">
        <v>128</v>
      </c>
      <c r="E10" s="11"/>
      <c r="F10" s="46" t="s">
        <v>129</v>
      </c>
      <c r="G10" s="13" t="n">
        <v>172</v>
      </c>
      <c r="H10" s="18" t="n">
        <v>0.132638888888889</v>
      </c>
      <c r="I10" s="18" t="n">
        <v>0.152810185185185</v>
      </c>
      <c r="J10" s="18" t="n">
        <f aca="false">SUM(I10-H10)</f>
        <v>0.0201712962962962</v>
      </c>
      <c r="K10" s="55" t="n">
        <v>7</v>
      </c>
      <c r="L10" s="21" t="n">
        <f aca="false">$J$4/J10</f>
        <v>0.923008951113146</v>
      </c>
      <c r="M10" s="30" t="n">
        <f aca="false">$M$3/J10</f>
        <v>0.918062887307786</v>
      </c>
      <c r="N10" s="1" t="n">
        <f aca="false">COUNT(M4:M10)</f>
        <v>7</v>
      </c>
    </row>
    <row r="11" customFormat="false" ht="18.75" hidden="false" customHeight="false" outlineLevel="0" collapsed="false">
      <c r="A11" s="13" t="n">
        <v>170</v>
      </c>
      <c r="B11" s="14" t="s">
        <v>8</v>
      </c>
      <c r="C11" s="14" t="s">
        <v>9</v>
      </c>
      <c r="D11" s="14" t="s">
        <v>10</v>
      </c>
      <c r="E11" s="11"/>
      <c r="F11" s="46" t="s">
        <v>130</v>
      </c>
      <c r="G11" s="13" t="n">
        <v>170</v>
      </c>
      <c r="H11" s="18" t="n">
        <v>0.13125</v>
      </c>
      <c r="I11" s="18" t="n">
        <v>0.152318865740741</v>
      </c>
      <c r="J11" s="18" t="n">
        <f aca="false">SUM(I11-H11)</f>
        <v>0.0210688657407407</v>
      </c>
      <c r="K11" s="55" t="n">
        <v>8</v>
      </c>
      <c r="L11" s="21" t="n">
        <f aca="false">$J$4/J11</f>
        <v>0.8836872030104</v>
      </c>
      <c r="M11" s="21" t="n">
        <f aca="false">$M$3/J11</f>
        <v>0.878951849918972</v>
      </c>
    </row>
    <row r="12" customFormat="false" ht="18.75" hidden="false" customHeight="false" outlineLevel="0" collapsed="false">
      <c r="A12" s="13" t="n">
        <v>176</v>
      </c>
      <c r="B12" s="14" t="s">
        <v>8</v>
      </c>
      <c r="C12" s="14" t="s">
        <v>40</v>
      </c>
      <c r="D12" s="14" t="s">
        <v>41</v>
      </c>
      <c r="E12" s="11"/>
      <c r="F12" s="46" t="s">
        <v>131</v>
      </c>
      <c r="G12" s="13" t="n">
        <v>176</v>
      </c>
      <c r="H12" s="18" t="n">
        <v>0.135416666666667</v>
      </c>
      <c r="I12" s="18" t="n">
        <v>0.157293518518519</v>
      </c>
      <c r="J12" s="18" t="n">
        <f aca="false">SUM(I12-H12)</f>
        <v>0.0218768518518515</v>
      </c>
      <c r="K12" s="55" t="n">
        <v>9</v>
      </c>
      <c r="L12" s="21" t="n">
        <f aca="false">$J$4/J12</f>
        <v>0.851049646590768</v>
      </c>
      <c r="M12" s="21" t="n">
        <f aca="false">$M$3/J12</f>
        <v>0.84648918610066</v>
      </c>
    </row>
    <row r="13" customFormat="false" ht="18.75" hidden="false" customHeight="false" outlineLevel="0" collapsed="false">
      <c r="A13" s="13" t="n">
        <v>166</v>
      </c>
      <c r="B13" s="14" t="s">
        <v>8</v>
      </c>
      <c r="C13" s="14" t="s">
        <v>40</v>
      </c>
      <c r="D13" s="14" t="s">
        <v>41</v>
      </c>
      <c r="E13" s="11"/>
      <c r="F13" s="46" t="s">
        <v>132</v>
      </c>
      <c r="G13" s="13" t="n">
        <v>166</v>
      </c>
      <c r="H13" s="18" t="n">
        <v>0.128472222222222</v>
      </c>
      <c r="I13" s="18"/>
      <c r="J13" s="18"/>
      <c r="K13" s="55" t="s">
        <v>36</v>
      </c>
    </row>
    <row r="14" customFormat="false" ht="18.75" hidden="false" customHeight="false" outlineLevel="0" collapsed="false">
      <c r="A14" s="13" t="n">
        <v>171</v>
      </c>
      <c r="B14" s="14" t="s">
        <v>8</v>
      </c>
      <c r="C14" s="14" t="s">
        <v>26</v>
      </c>
      <c r="D14" s="14" t="s">
        <v>27</v>
      </c>
      <c r="E14" s="11"/>
      <c r="F14" s="46" t="s">
        <v>133</v>
      </c>
      <c r="G14" s="13" t="n">
        <v>171</v>
      </c>
      <c r="H14" s="18" t="n">
        <v>0.131944444444444</v>
      </c>
      <c r="I14" s="18"/>
      <c r="J14" s="18"/>
      <c r="K14" s="55" t="s">
        <v>36</v>
      </c>
    </row>
    <row r="15" customFormat="false" ht="18.75" hidden="false" customHeight="false" outlineLevel="0" collapsed="false">
      <c r="I15" s="59"/>
      <c r="J15" s="59"/>
    </row>
    <row r="16" customFormat="false" ht="18.75" hidden="false" customHeight="false" outlineLevel="0" collapsed="false">
      <c r="I16" s="59"/>
      <c r="J16" s="59"/>
    </row>
    <row r="17" customFormat="false" ht="18.75" hidden="false" customHeight="false" outlineLevel="0" collapsed="false">
      <c r="I17" s="59"/>
      <c r="J17" s="59"/>
    </row>
    <row r="18" customFormat="false" ht="18.75" hidden="false" customHeight="false" outlineLevel="0" collapsed="false">
      <c r="I18" s="59"/>
      <c r="J18" s="59"/>
    </row>
    <row r="19" customFormat="false" ht="18.75" hidden="false" customHeight="false" outlineLevel="0" collapsed="false">
      <c r="I19" s="59"/>
      <c r="J19" s="59"/>
    </row>
    <row r="20" customFormat="false" ht="18.75" hidden="false" customHeight="false" outlineLevel="0" collapsed="false">
      <c r="I20" s="59"/>
      <c r="J20" s="59"/>
    </row>
    <row r="21" customFormat="false" ht="18.75" hidden="false" customHeight="false" outlineLevel="0" collapsed="false">
      <c r="I21" s="59"/>
      <c r="J21" s="59"/>
    </row>
    <row r="22" customFormat="false" ht="18.75" hidden="false" customHeight="false" outlineLevel="0" collapsed="false">
      <c r="I22" s="59"/>
      <c r="J22" s="59"/>
    </row>
    <row r="23" customFormat="false" ht="18.75" hidden="false" customHeight="false" outlineLevel="0" collapsed="false">
      <c r="I23" s="59"/>
      <c r="J23" s="59"/>
    </row>
    <row r="24" customFormat="false" ht="18.75" hidden="false" customHeight="false" outlineLevel="0" collapsed="false">
      <c r="I24" s="59"/>
      <c r="J24" s="59"/>
    </row>
    <row r="25" customFormat="false" ht="18.75" hidden="false" customHeight="false" outlineLevel="0" collapsed="false">
      <c r="I25" s="59"/>
      <c r="J25" s="59"/>
    </row>
    <row r="26" customFormat="false" ht="18.75" hidden="false" customHeight="false" outlineLevel="0" collapsed="false">
      <c r="I26" s="59"/>
      <c r="J26" s="59"/>
    </row>
    <row r="27" customFormat="false" ht="18.75" hidden="false" customHeight="false" outlineLevel="0" collapsed="false">
      <c r="I27" s="59"/>
      <c r="J27" s="59"/>
    </row>
    <row r="28" customFormat="false" ht="18.75" hidden="false" customHeight="false" outlineLevel="0" collapsed="false">
      <c r="I28" s="59"/>
      <c r="J28" s="59"/>
    </row>
    <row r="29" customFormat="false" ht="18.75" hidden="false" customHeight="false" outlineLevel="0" collapsed="false">
      <c r="I29" s="59"/>
      <c r="J29" s="59"/>
    </row>
    <row r="30" customFormat="false" ht="18.75" hidden="false" customHeight="false" outlineLevel="0" collapsed="false">
      <c r="I30" s="59"/>
      <c r="J30" s="59"/>
    </row>
    <row r="31" customFormat="false" ht="18.75" hidden="false" customHeight="false" outlineLevel="0" collapsed="false">
      <c r="I31" s="59"/>
      <c r="J31" s="59"/>
    </row>
    <row r="32" customFormat="false" ht="18.75" hidden="false" customHeight="false" outlineLevel="0" collapsed="false">
      <c r="I32" s="59"/>
      <c r="J32" s="59"/>
    </row>
    <row r="33" customFormat="false" ht="18.75" hidden="false" customHeight="false" outlineLevel="0" collapsed="false">
      <c r="I33" s="59"/>
      <c r="J33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A1" activeCellId="0" sqref="A1:M3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56"/>
    <col collapsed="false" customWidth="true" hidden="false" outlineLevel="0" max="3" min="3" style="1" width="7.99"/>
    <col collapsed="false" customWidth="true" hidden="false" outlineLevel="0" max="4" min="4" style="1" width="29.7"/>
    <col collapsed="false" customWidth="true" hidden="true" outlineLevel="0" max="5" min="5" style="1" width="9.05"/>
    <col collapsed="false" customWidth="true" hidden="false" outlineLevel="0" max="6" min="6" style="1" width="20.42"/>
    <col collapsed="false" customWidth="true" hidden="true" outlineLevel="0" max="7" min="7" style="1" width="6.7"/>
    <col collapsed="false" customWidth="true" hidden="true" outlineLevel="0" max="8" min="8" style="2" width="13.7"/>
    <col collapsed="false" customWidth="true" hidden="true" outlineLevel="0" max="9" min="9" style="1" width="15.7"/>
    <col collapsed="false" customWidth="true" hidden="false" outlineLevel="0" max="10" min="10" style="1" width="16.42"/>
    <col collapsed="false" customWidth="false" hidden="false" outlineLevel="0" max="11" min="11" style="2" width="9.13"/>
    <col collapsed="false" customWidth="false" hidden="false" outlineLevel="0" max="12" min="12" style="1" width="9.13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false" hidden="false" outlineLevel="0" max="257" min="15" style="1" width="9.13"/>
  </cols>
  <sheetData>
    <row r="1" customFormat="false" ht="18.75" hidden="false" customHeight="false" outlineLevel="0" collapsed="false">
      <c r="A1" s="3" t="s">
        <v>121</v>
      </c>
      <c r="B1" s="4" t="s">
        <v>43</v>
      </c>
      <c r="C1" s="5" t="s">
        <v>2</v>
      </c>
      <c r="D1" s="6" t="n">
        <v>8</v>
      </c>
    </row>
    <row r="2" customFormat="false" ht="18.75" hidden="false" customHeight="false" outlineLevel="0" collapsed="false">
      <c r="H2" s="7" t="s">
        <v>3</v>
      </c>
      <c r="I2" s="8" t="s">
        <v>4</v>
      </c>
      <c r="J2" s="9" t="s">
        <v>5</v>
      </c>
      <c r="K2" s="9" t="s">
        <v>6</v>
      </c>
      <c r="M2" s="2" t="s">
        <v>7</v>
      </c>
    </row>
    <row r="3" customFormat="false" ht="18.75" hidden="false" customHeight="false" outlineLevel="0" collapsed="false">
      <c r="H3" s="60" t="n">
        <v>0.555555555555556</v>
      </c>
      <c r="I3" s="49"/>
      <c r="J3" s="49"/>
      <c r="K3" s="61"/>
      <c r="M3" s="12" t="n">
        <v>0.0194791666666667</v>
      </c>
    </row>
    <row r="4" customFormat="false" ht="18.75" hidden="false" customHeight="false" outlineLevel="0" collapsed="false">
      <c r="A4" s="13" t="n">
        <v>190</v>
      </c>
      <c r="B4" s="14" t="s">
        <v>8</v>
      </c>
      <c r="C4" s="14" t="s">
        <v>134</v>
      </c>
      <c r="D4" s="14" t="s">
        <v>135</v>
      </c>
      <c r="E4" s="11"/>
      <c r="F4" s="40" t="s">
        <v>136</v>
      </c>
      <c r="G4" s="13" t="n">
        <v>190</v>
      </c>
      <c r="H4" s="18" t="n">
        <v>0.147916666666667</v>
      </c>
      <c r="I4" s="18" t="n">
        <v>0.165880902777778</v>
      </c>
      <c r="J4" s="18" t="n">
        <f aca="false">SUM(I4-H4)</f>
        <v>0.0179642361111108</v>
      </c>
      <c r="K4" s="62" t="n">
        <v>1</v>
      </c>
      <c r="L4" s="20" t="n">
        <f aca="false">$J$4/J4</f>
        <v>1</v>
      </c>
      <c r="M4" s="21" t="n">
        <f aca="false">$M$3/J4</f>
        <v>1.08433036318304</v>
      </c>
    </row>
    <row r="5" customFormat="false" ht="18.75" hidden="false" customHeight="false" outlineLevel="0" collapsed="false">
      <c r="A5" s="13" t="n">
        <v>207</v>
      </c>
      <c r="B5" s="14" t="s">
        <v>8</v>
      </c>
      <c r="C5" s="14" t="s">
        <v>137</v>
      </c>
      <c r="D5" s="14" t="s">
        <v>138</v>
      </c>
      <c r="E5" s="11"/>
      <c r="F5" s="40" t="s">
        <v>139</v>
      </c>
      <c r="G5" s="13" t="n">
        <v>207</v>
      </c>
      <c r="H5" s="18" t="n">
        <v>0.159722222222222</v>
      </c>
      <c r="I5" s="18" t="n">
        <v>0.178027199074074</v>
      </c>
      <c r="J5" s="18" t="n">
        <f aca="false">SUM(I5-H5)</f>
        <v>0.0183049768518521</v>
      </c>
      <c r="K5" s="62" t="n">
        <v>2</v>
      </c>
      <c r="L5" s="20" t="n">
        <f aca="false">$J$4/J5</f>
        <v>0.981385349815024</v>
      </c>
      <c r="M5" s="21" t="n">
        <f aca="false">$M$3/J5</f>
        <v>1.06414593278744</v>
      </c>
    </row>
    <row r="6" customFormat="false" ht="19.5" hidden="false" customHeight="false" outlineLevel="0" collapsed="false">
      <c r="A6" s="23" t="n">
        <v>189</v>
      </c>
      <c r="B6" s="24" t="s">
        <v>8</v>
      </c>
      <c r="C6" s="24" t="s">
        <v>44</v>
      </c>
      <c r="D6" s="24" t="s">
        <v>45</v>
      </c>
      <c r="E6" s="29"/>
      <c r="F6" s="41" t="s">
        <v>140</v>
      </c>
      <c r="G6" s="23" t="n">
        <v>189</v>
      </c>
      <c r="H6" s="28" t="n">
        <v>0.147222222222222</v>
      </c>
      <c r="I6" s="28" t="n">
        <v>0.165752314814815</v>
      </c>
      <c r="J6" s="28" t="n">
        <f aca="false">SUM(I6-H6)</f>
        <v>0.0185300925925928</v>
      </c>
      <c r="K6" s="63" t="n">
        <v>3</v>
      </c>
      <c r="L6" s="43" t="n">
        <f aca="false">$J$4/J6</f>
        <v>0.969462835727641</v>
      </c>
      <c r="M6" s="21" t="n">
        <f aca="false">$M$3/J6</f>
        <v>1.05121798875701</v>
      </c>
    </row>
    <row r="7" customFormat="false" ht="18.75" hidden="false" customHeight="false" outlineLevel="0" collapsed="false">
      <c r="A7" s="31" t="n">
        <v>193</v>
      </c>
      <c r="B7" s="32" t="s">
        <v>8</v>
      </c>
      <c r="C7" s="32" t="s">
        <v>33</v>
      </c>
      <c r="D7" s="32" t="s">
        <v>34</v>
      </c>
      <c r="E7" s="37"/>
      <c r="F7" s="44" t="s">
        <v>141</v>
      </c>
      <c r="G7" s="31" t="n">
        <v>193</v>
      </c>
      <c r="H7" s="36" t="n">
        <v>0.15</v>
      </c>
      <c r="I7" s="36" t="n">
        <v>0.168609837962963</v>
      </c>
      <c r="J7" s="36" t="n">
        <f aca="false">SUM(I7-H7)</f>
        <v>0.018609837962963</v>
      </c>
      <c r="K7" s="64" t="n">
        <v>4</v>
      </c>
      <c r="L7" s="20" t="n">
        <f aca="false">$J$4/J7</f>
        <v>0.965308572103796</v>
      </c>
      <c r="M7" s="21" t="n">
        <f aca="false">$M$3/J7</f>
        <v>1.04671339457301</v>
      </c>
    </row>
    <row r="8" customFormat="false" ht="18.75" hidden="false" customHeight="false" outlineLevel="0" collapsed="false">
      <c r="A8" s="13" t="n">
        <v>204</v>
      </c>
      <c r="B8" s="14" t="s">
        <v>8</v>
      </c>
      <c r="C8" s="14" t="s">
        <v>142</v>
      </c>
      <c r="D8" s="14" t="s">
        <v>143</v>
      </c>
      <c r="E8" s="11"/>
      <c r="F8" s="46" t="s">
        <v>144</v>
      </c>
      <c r="G8" s="13" t="n">
        <v>204</v>
      </c>
      <c r="H8" s="18" t="n">
        <v>0.157638888888889</v>
      </c>
      <c r="I8" s="18" t="n">
        <v>0.176521412037037</v>
      </c>
      <c r="J8" s="18" t="n">
        <f aca="false">SUM(I8-H8)</f>
        <v>0.0188825231481481</v>
      </c>
      <c r="K8" s="65" t="n">
        <v>5</v>
      </c>
      <c r="L8" s="20" t="n">
        <f aca="false">$J$4/J8</f>
        <v>0.951368414600496</v>
      </c>
      <c r="M8" s="21" t="n">
        <f aca="false">$M$3/J8</f>
        <v>1.03159765852463</v>
      </c>
    </row>
    <row r="9" customFormat="false" ht="18.75" hidden="false" customHeight="false" outlineLevel="0" collapsed="false">
      <c r="A9" s="13" t="n">
        <v>202</v>
      </c>
      <c r="B9" s="14" t="s">
        <v>8</v>
      </c>
      <c r="C9" s="14" t="s">
        <v>33</v>
      </c>
      <c r="D9" s="14" t="s">
        <v>34</v>
      </c>
      <c r="E9" s="11"/>
      <c r="F9" s="46" t="s">
        <v>145</v>
      </c>
      <c r="G9" s="13" t="n">
        <v>202</v>
      </c>
      <c r="H9" s="18" t="n">
        <v>0.15625</v>
      </c>
      <c r="I9" s="18" t="n">
        <v>0.175170717592593</v>
      </c>
      <c r="J9" s="18" t="n">
        <f aca="false">SUM(I9-H9)</f>
        <v>0.0189207175925926</v>
      </c>
      <c r="K9" s="55" t="n">
        <v>6</v>
      </c>
      <c r="L9" s="21" t="n">
        <f aca="false">$J$4/J9</f>
        <v>0.949447927817692</v>
      </c>
      <c r="M9" s="21" t="n">
        <f aca="false">$M$3/J9</f>
        <v>1.02951521639394</v>
      </c>
    </row>
    <row r="10" customFormat="false" ht="18.75" hidden="false" customHeight="false" outlineLevel="0" collapsed="false">
      <c r="A10" s="13" t="n">
        <v>184</v>
      </c>
      <c r="B10" s="14" t="s">
        <v>8</v>
      </c>
      <c r="C10" s="14" t="s">
        <v>44</v>
      </c>
      <c r="D10" s="14" t="s">
        <v>45</v>
      </c>
      <c r="E10" s="11"/>
      <c r="F10" s="46" t="s">
        <v>146</v>
      </c>
      <c r="G10" s="13" t="n">
        <v>184</v>
      </c>
      <c r="H10" s="18" t="n">
        <v>0.14375</v>
      </c>
      <c r="I10" s="18" t="n">
        <v>0.162681712962963</v>
      </c>
      <c r="J10" s="18" t="n">
        <f aca="false">SUM(I10-H10)</f>
        <v>0.018931712962963</v>
      </c>
      <c r="K10" s="55" t="n">
        <v>7</v>
      </c>
      <c r="L10" s="21" t="n">
        <f aca="false">$J$4/J10</f>
        <v>0.948896496912619</v>
      </c>
      <c r="M10" s="21" t="n">
        <f aca="false">$M$3/J10</f>
        <v>1.02891728312038</v>
      </c>
    </row>
    <row r="11" customFormat="false" ht="18.75" hidden="false" customHeight="false" outlineLevel="0" collapsed="false">
      <c r="A11" s="13" t="n">
        <v>181</v>
      </c>
      <c r="B11" s="14" t="s">
        <v>8</v>
      </c>
      <c r="C11" s="14" t="s">
        <v>87</v>
      </c>
      <c r="D11" s="14" t="s">
        <v>88</v>
      </c>
      <c r="E11" s="11"/>
      <c r="F11" s="46" t="s">
        <v>147</v>
      </c>
      <c r="G11" s="13" t="n">
        <v>181</v>
      </c>
      <c r="H11" s="18" t="n">
        <v>0.141666666666667</v>
      </c>
      <c r="I11" s="18" t="n">
        <v>0.160616898148148</v>
      </c>
      <c r="J11" s="18" t="n">
        <f aca="false">SUM(I11-H11)</f>
        <v>0.0189502314814811</v>
      </c>
      <c r="K11" s="55" t="n">
        <v>8</v>
      </c>
      <c r="L11" s="21" t="n">
        <f aca="false">$J$4/J11</f>
        <v>0.947969217614365</v>
      </c>
      <c r="M11" s="21" t="n">
        <f aca="false">$M$3/J11</f>
        <v>1.02791180602213</v>
      </c>
    </row>
    <row r="12" customFormat="false" ht="18.75" hidden="false" customHeight="false" outlineLevel="0" collapsed="false">
      <c r="A12" s="13" t="n">
        <v>195</v>
      </c>
      <c r="B12" s="14" t="s">
        <v>8</v>
      </c>
      <c r="C12" s="14" t="s">
        <v>19</v>
      </c>
      <c r="D12" s="14" t="s">
        <v>20</v>
      </c>
      <c r="E12" s="11"/>
      <c r="F12" s="46" t="s">
        <v>148</v>
      </c>
      <c r="G12" s="13" t="n">
        <v>195</v>
      </c>
      <c r="H12" s="18" t="n">
        <v>0.151388888888889</v>
      </c>
      <c r="I12" s="18" t="n">
        <v>0.170557291666667</v>
      </c>
      <c r="J12" s="18" t="n">
        <f aca="false">SUM(I12-H12)</f>
        <v>0.0191684027777777</v>
      </c>
      <c r="K12" s="55" t="n">
        <v>9</v>
      </c>
      <c r="L12" s="21" t="n">
        <f aca="false">$J$4/J12</f>
        <v>0.937179603296791</v>
      </c>
      <c r="M12" s="21" t="n">
        <f aca="false">$M$3/J12</f>
        <v>1.01621229961055</v>
      </c>
    </row>
    <row r="13" customFormat="false" ht="18.75" hidden="false" customHeight="false" outlineLevel="0" collapsed="false">
      <c r="A13" s="13" t="n">
        <v>186</v>
      </c>
      <c r="B13" s="14" t="s">
        <v>8</v>
      </c>
      <c r="C13" s="14" t="s">
        <v>149</v>
      </c>
      <c r="D13" s="14" t="s">
        <v>150</v>
      </c>
      <c r="E13" s="11"/>
      <c r="F13" s="46" t="s">
        <v>151</v>
      </c>
      <c r="G13" s="13" t="n">
        <v>186</v>
      </c>
      <c r="H13" s="18" t="n">
        <v>0.145138888888889</v>
      </c>
      <c r="I13" s="18" t="n">
        <v>0.164316203703704</v>
      </c>
      <c r="J13" s="18" t="n">
        <f aca="false">SUM(I13-H13)</f>
        <v>0.0191773148148147</v>
      </c>
      <c r="K13" s="55" t="n">
        <v>10</v>
      </c>
      <c r="L13" s="21" t="n">
        <f aca="false">$J$4/J13</f>
        <v>0.936744079376181</v>
      </c>
      <c r="M13" s="21" t="n">
        <f aca="false">$M$3/J13</f>
        <v>1.01574004779954</v>
      </c>
    </row>
    <row r="14" customFormat="false" ht="19.5" hidden="false" customHeight="false" outlineLevel="0" collapsed="false">
      <c r="A14" s="13" t="n">
        <v>187</v>
      </c>
      <c r="B14" s="14" t="s">
        <v>8</v>
      </c>
      <c r="C14" s="14" t="s">
        <v>134</v>
      </c>
      <c r="D14" s="14" t="s">
        <v>135</v>
      </c>
      <c r="E14" s="11"/>
      <c r="F14" s="46" t="s">
        <v>152</v>
      </c>
      <c r="G14" s="13" t="n">
        <v>187</v>
      </c>
      <c r="H14" s="18" t="n">
        <v>0.145833333333333</v>
      </c>
      <c r="I14" s="18" t="n">
        <v>0.165112962962963</v>
      </c>
      <c r="J14" s="18" t="n">
        <f aca="false">SUM(I14-H14)</f>
        <v>0.01927962962963</v>
      </c>
      <c r="K14" s="55" t="n">
        <v>11</v>
      </c>
      <c r="L14" s="21" t="n">
        <f aca="false">$J$4/J14</f>
        <v>0.931772884449108</v>
      </c>
      <c r="M14" s="30" t="n">
        <f aca="false">$M$3/J14</f>
        <v>1.01034963019881</v>
      </c>
    </row>
    <row r="15" customFormat="false" ht="18.75" hidden="false" customHeight="false" outlineLevel="0" collapsed="false">
      <c r="A15" s="13" t="n">
        <v>188</v>
      </c>
      <c r="B15" s="14" t="s">
        <v>8</v>
      </c>
      <c r="C15" s="14" t="s">
        <v>9</v>
      </c>
      <c r="D15" s="14" t="s">
        <v>10</v>
      </c>
      <c r="E15" s="11"/>
      <c r="F15" s="46" t="s">
        <v>153</v>
      </c>
      <c r="G15" s="13" t="n">
        <v>188</v>
      </c>
      <c r="H15" s="18" t="n">
        <v>0.146527777777778</v>
      </c>
      <c r="I15" s="18" t="n">
        <v>0.166209490740741</v>
      </c>
      <c r="J15" s="18" t="n">
        <f aca="false">SUM(I15-H15)</f>
        <v>0.0196817129629627</v>
      </c>
      <c r="K15" s="55" t="n">
        <v>12</v>
      </c>
      <c r="L15" s="21" t="n">
        <f aca="false">$J$4/J15</f>
        <v>0.912737430167592</v>
      </c>
      <c r="M15" s="21" t="n">
        <f aca="false">$M$3/J15</f>
        <v>0.989708909144381</v>
      </c>
    </row>
    <row r="16" customFormat="false" ht="18.75" hidden="false" customHeight="false" outlineLevel="0" collapsed="false">
      <c r="A16" s="13" t="n">
        <v>182</v>
      </c>
      <c r="B16" s="14" t="s">
        <v>8</v>
      </c>
      <c r="C16" s="14" t="s">
        <v>12</v>
      </c>
      <c r="D16" s="14" t="s">
        <v>154</v>
      </c>
      <c r="E16" s="11"/>
      <c r="F16" s="46" t="s">
        <v>155</v>
      </c>
      <c r="G16" s="13" t="n">
        <v>182</v>
      </c>
      <c r="H16" s="18" t="n">
        <v>0.142361111111111</v>
      </c>
      <c r="I16" s="18" t="n">
        <v>0.16208275462963</v>
      </c>
      <c r="J16" s="18" t="n">
        <f aca="false">SUM(I16-H16)</f>
        <v>0.0197216435185186</v>
      </c>
      <c r="K16" s="55" t="n">
        <v>13</v>
      </c>
      <c r="L16" s="21" t="n">
        <f aca="false">$J$4/J16</f>
        <v>0.910889404031787</v>
      </c>
      <c r="M16" s="21" t="n">
        <f aca="false">$M$3/J16</f>
        <v>0.987705038293372</v>
      </c>
    </row>
    <row r="17" customFormat="false" ht="18.75" hidden="false" customHeight="false" outlineLevel="0" collapsed="false">
      <c r="A17" s="13" t="n">
        <v>180</v>
      </c>
      <c r="B17" s="14" t="s">
        <v>8</v>
      </c>
      <c r="C17" s="14" t="s">
        <v>134</v>
      </c>
      <c r="D17" s="14" t="s">
        <v>135</v>
      </c>
      <c r="E17" s="11"/>
      <c r="F17" s="46" t="s">
        <v>156</v>
      </c>
      <c r="G17" s="13" t="n">
        <v>180</v>
      </c>
      <c r="H17" s="18" t="n">
        <v>0.140972222222222</v>
      </c>
      <c r="I17" s="18" t="n">
        <v>0.160707060185185</v>
      </c>
      <c r="J17" s="18" t="n">
        <f aca="false">SUM(I17-H17)</f>
        <v>0.0197348379629632</v>
      </c>
      <c r="K17" s="55" t="n">
        <v>14</v>
      </c>
      <c r="L17" s="21" t="n">
        <f aca="false">$J$4/J17</f>
        <v>0.910280395756209</v>
      </c>
      <c r="M17" s="21" t="n">
        <f aca="false">$M$3/J17</f>
        <v>0.987044672128733</v>
      </c>
    </row>
    <row r="18" customFormat="false" ht="18.75" hidden="false" customHeight="false" outlineLevel="0" collapsed="false">
      <c r="A18" s="13" t="n">
        <v>201</v>
      </c>
      <c r="B18" s="14" t="s">
        <v>8</v>
      </c>
      <c r="C18" s="14" t="s">
        <v>33</v>
      </c>
      <c r="D18" s="14" t="s">
        <v>34</v>
      </c>
      <c r="E18" s="11"/>
      <c r="F18" s="46" t="s">
        <v>157</v>
      </c>
      <c r="G18" s="13" t="n">
        <v>201</v>
      </c>
      <c r="H18" s="18" t="n">
        <v>0.155555555555556</v>
      </c>
      <c r="I18" s="18" t="n">
        <v>0.175346643518519</v>
      </c>
      <c r="J18" s="18" t="n">
        <f aca="false">SUM(I18-H18)</f>
        <v>0.0197910879629625</v>
      </c>
      <c r="K18" s="55" t="n">
        <v>15</v>
      </c>
      <c r="L18" s="21" t="n">
        <f aca="false">$J$4/J18</f>
        <v>0.90769320740373</v>
      </c>
      <c r="M18" s="21" t="n">
        <f aca="false">$M$3/J18</f>
        <v>0.984239305242867</v>
      </c>
    </row>
    <row r="19" customFormat="false" ht="18.75" hidden="false" customHeight="false" outlineLevel="0" collapsed="false">
      <c r="A19" s="13" t="n">
        <v>177</v>
      </c>
      <c r="B19" s="14" t="s">
        <v>8</v>
      </c>
      <c r="C19" s="14" t="s">
        <v>9</v>
      </c>
      <c r="D19" s="14" t="s">
        <v>10</v>
      </c>
      <c r="E19" s="11"/>
      <c r="F19" s="46" t="s">
        <v>158</v>
      </c>
      <c r="G19" s="13" t="n">
        <v>177</v>
      </c>
      <c r="H19" s="18" t="n">
        <v>0.138888888888889</v>
      </c>
      <c r="I19" s="18" t="n">
        <v>0.158695601851852</v>
      </c>
      <c r="J19" s="18" t="n">
        <f aca="false">SUM(I19-H19)</f>
        <v>0.019806712962963</v>
      </c>
      <c r="K19" s="55" t="n">
        <v>16</v>
      </c>
      <c r="L19" s="21" t="n">
        <f aca="false">$J$4/J19</f>
        <v>0.906977151872829</v>
      </c>
      <c r="M19" s="21" t="n">
        <f aca="false">$M$3/J19</f>
        <v>0.983462864488985</v>
      </c>
    </row>
    <row r="20" customFormat="false" ht="18.75" hidden="false" customHeight="false" outlineLevel="0" collapsed="false">
      <c r="A20" s="13" t="n">
        <v>203</v>
      </c>
      <c r="B20" s="14" t="s">
        <v>8</v>
      </c>
      <c r="C20" s="14" t="s">
        <v>159</v>
      </c>
      <c r="D20" s="14" t="s">
        <v>160</v>
      </c>
      <c r="E20" s="11"/>
      <c r="F20" s="46" t="s">
        <v>161</v>
      </c>
      <c r="G20" s="13" t="n">
        <v>203</v>
      </c>
      <c r="H20" s="18" t="n">
        <v>0.156944444444444</v>
      </c>
      <c r="I20" s="18" t="n">
        <v>0.176787962962963</v>
      </c>
      <c r="J20" s="18" t="n">
        <f aca="false">SUM(I20-H20)</f>
        <v>0.019843518518519</v>
      </c>
      <c r="K20" s="55" t="n">
        <v>17</v>
      </c>
      <c r="L20" s="21" t="n">
        <f aca="false">$J$4/J20</f>
        <v>0.905294899911307</v>
      </c>
      <c r="M20" s="21" t="n">
        <f aca="false">$M$3/J20</f>
        <v>0.981638747608583</v>
      </c>
    </row>
    <row r="21" customFormat="false" ht="18.75" hidden="false" customHeight="false" outlineLevel="0" collapsed="false">
      <c r="A21" s="13" t="n">
        <v>209</v>
      </c>
      <c r="B21" s="14" t="s">
        <v>8</v>
      </c>
      <c r="C21" s="14" t="s">
        <v>112</v>
      </c>
      <c r="D21" s="14" t="s">
        <v>113</v>
      </c>
      <c r="E21" s="11"/>
      <c r="F21" s="46" t="s">
        <v>162</v>
      </c>
      <c r="G21" s="13" t="n">
        <v>209</v>
      </c>
      <c r="H21" s="18" t="n">
        <v>0.161111111111111</v>
      </c>
      <c r="I21" s="18" t="n">
        <v>0.180979282407407</v>
      </c>
      <c r="J21" s="18" t="n">
        <f aca="false">SUM(I21-H21)</f>
        <v>0.0198681712962964</v>
      </c>
      <c r="K21" s="55" t="n">
        <v>18</v>
      </c>
      <c r="L21" s="21" t="n">
        <f aca="false">$J$4/J21</f>
        <v>0.904171594013761</v>
      </c>
      <c r="M21" s="21" t="n">
        <f aca="false">$M$3/J21</f>
        <v>0.980420712916731</v>
      </c>
    </row>
    <row r="22" customFormat="false" ht="18.75" hidden="false" customHeight="false" outlineLevel="0" collapsed="false">
      <c r="A22" s="13" t="n">
        <v>210</v>
      </c>
      <c r="B22" s="14" t="s">
        <v>8</v>
      </c>
      <c r="C22" s="14" t="s">
        <v>74</v>
      </c>
      <c r="D22" s="14" t="s">
        <v>75</v>
      </c>
      <c r="E22" s="11"/>
      <c r="F22" s="46" t="s">
        <v>163</v>
      </c>
      <c r="G22" s="13" t="n">
        <v>210</v>
      </c>
      <c r="H22" s="18" t="n">
        <v>0.161805555555555</v>
      </c>
      <c r="I22" s="18" t="n">
        <v>0.181710185185185</v>
      </c>
      <c r="J22" s="18" t="n">
        <f aca="false">SUM(I22-H22)</f>
        <v>0.0199046296296302</v>
      </c>
      <c r="K22" s="55" t="n">
        <v>19</v>
      </c>
      <c r="L22" s="21" t="n">
        <f aca="false">$J$4/J22</f>
        <v>0.902515467274462</v>
      </c>
      <c r="M22" s="21" t="n">
        <f aca="false">$M$3/J22</f>
        <v>0.97862492440803</v>
      </c>
    </row>
    <row r="23" customFormat="false" ht="18.75" hidden="false" customHeight="false" outlineLevel="0" collapsed="false">
      <c r="A23" s="13" t="n">
        <v>191</v>
      </c>
      <c r="B23" s="14" t="s">
        <v>8</v>
      </c>
      <c r="C23" s="14" t="s">
        <v>134</v>
      </c>
      <c r="D23" s="14" t="s">
        <v>135</v>
      </c>
      <c r="E23" s="11"/>
      <c r="F23" s="46" t="s">
        <v>164</v>
      </c>
      <c r="G23" s="13" t="n">
        <v>191</v>
      </c>
      <c r="H23" s="18" t="n">
        <v>0.148611111111111</v>
      </c>
      <c r="I23" s="18" t="n">
        <v>0.168565509259259</v>
      </c>
      <c r="J23" s="18" t="n">
        <f aca="false">SUM(I23-H23)</f>
        <v>0.0199543981481483</v>
      </c>
      <c r="K23" s="55" t="n">
        <v>20</v>
      </c>
      <c r="L23" s="21" t="n">
        <f aca="false">$J$4/J23</f>
        <v>0.900264491955015</v>
      </c>
      <c r="M23" s="21" t="n">
        <f aca="false">$M$3/J23</f>
        <v>0.976184123522378</v>
      </c>
    </row>
    <row r="24" customFormat="false" ht="18.75" hidden="false" customHeight="false" outlineLevel="0" collapsed="false">
      <c r="A24" s="13" t="n">
        <v>200</v>
      </c>
      <c r="B24" s="14" t="s">
        <v>8</v>
      </c>
      <c r="C24" s="14" t="s">
        <v>137</v>
      </c>
      <c r="D24" s="14" t="s">
        <v>138</v>
      </c>
      <c r="E24" s="11"/>
      <c r="F24" s="46" t="s">
        <v>165</v>
      </c>
      <c r="G24" s="13" t="n">
        <v>200</v>
      </c>
      <c r="H24" s="18" t="n">
        <v>0.154861111111111</v>
      </c>
      <c r="I24" s="18" t="n">
        <v>0.174849537037037</v>
      </c>
      <c r="J24" s="18" t="n">
        <f aca="false">SUM(I24-H24)</f>
        <v>0.019988425925926</v>
      </c>
      <c r="K24" s="55" t="n">
        <v>21</v>
      </c>
      <c r="L24" s="21" t="n">
        <f aca="false">$J$4/J24</f>
        <v>0.898731905037618</v>
      </c>
      <c r="M24" s="21" t="n">
        <f aca="false">$M$3/J24</f>
        <v>0.974522292993627</v>
      </c>
    </row>
    <row r="25" customFormat="false" ht="18.75" hidden="false" customHeight="false" outlineLevel="0" collapsed="false">
      <c r="A25" s="13" t="n">
        <v>198</v>
      </c>
      <c r="B25" s="14" t="s">
        <v>8</v>
      </c>
      <c r="C25" s="14" t="s">
        <v>16</v>
      </c>
      <c r="D25" s="14" t="s">
        <v>17</v>
      </c>
      <c r="E25" s="11"/>
      <c r="F25" s="46" t="s">
        <v>166</v>
      </c>
      <c r="G25" s="13" t="n">
        <v>198</v>
      </c>
      <c r="H25" s="18" t="n">
        <v>0.153472222222222</v>
      </c>
      <c r="I25" s="18" t="n">
        <v>0.173537847222222</v>
      </c>
      <c r="J25" s="18" t="n">
        <f aca="false">SUM(I25-H25)</f>
        <v>0.0200656250000002</v>
      </c>
      <c r="K25" s="55" t="n">
        <v>22</v>
      </c>
      <c r="L25" s="21" t="n">
        <f aca="false">$J$4/J25</f>
        <v>0.895274187129013</v>
      </c>
      <c r="M25" s="21" t="n">
        <f aca="false">$M$3/J25</f>
        <v>0.970772984478005</v>
      </c>
    </row>
    <row r="26" customFormat="false" ht="18.75" hidden="false" customHeight="false" outlineLevel="0" collapsed="false">
      <c r="A26" s="13" t="n">
        <v>199</v>
      </c>
      <c r="B26" s="14" t="s">
        <v>8</v>
      </c>
      <c r="C26" s="14" t="s">
        <v>9</v>
      </c>
      <c r="D26" s="14" t="s">
        <v>10</v>
      </c>
      <c r="E26" s="11"/>
      <c r="F26" s="46" t="s">
        <v>167</v>
      </c>
      <c r="G26" s="13" t="n">
        <v>199</v>
      </c>
      <c r="H26" s="18" t="n">
        <v>0.154166666666667</v>
      </c>
      <c r="I26" s="18" t="n">
        <v>0.174250694444444</v>
      </c>
      <c r="J26" s="18" t="n">
        <f aca="false">SUM(I26-H26)</f>
        <v>0.0200840277777774</v>
      </c>
      <c r="K26" s="55" t="n">
        <v>23</v>
      </c>
      <c r="L26" s="21" t="n">
        <f aca="false">$J$4/J26</f>
        <v>0.894453857058884</v>
      </c>
      <c r="M26" s="21" t="n">
        <f aca="false">$M$3/J26</f>
        <v>0.969883475675132</v>
      </c>
    </row>
    <row r="27" customFormat="false" ht="18.75" hidden="false" customHeight="false" outlineLevel="0" collapsed="false">
      <c r="A27" s="13" t="n">
        <v>185</v>
      </c>
      <c r="B27" s="14" t="s">
        <v>8</v>
      </c>
      <c r="C27" s="14" t="s">
        <v>47</v>
      </c>
      <c r="D27" s="14" t="s">
        <v>168</v>
      </c>
      <c r="E27" s="11"/>
      <c r="F27" s="46" t="s">
        <v>169</v>
      </c>
      <c r="G27" s="13" t="n">
        <v>185</v>
      </c>
      <c r="H27" s="18" t="n">
        <v>0.144444444444444</v>
      </c>
      <c r="I27" s="18" t="n">
        <v>0.164538194444444</v>
      </c>
      <c r="J27" s="18" t="n">
        <f aca="false">SUM(I27-H27)</f>
        <v>0.0200937500000005</v>
      </c>
      <c r="K27" s="55" t="n">
        <v>24</v>
      </c>
      <c r="L27" s="21" t="n">
        <f aca="false">$J$4/J27</f>
        <v>0.894021081734886</v>
      </c>
      <c r="M27" s="21" t="n">
        <f aca="false">$M$3/J27</f>
        <v>0.969414204250885</v>
      </c>
    </row>
    <row r="28" customFormat="false" ht="18.75" hidden="false" customHeight="false" outlineLevel="0" collapsed="false">
      <c r="A28" s="13" t="n">
        <v>205</v>
      </c>
      <c r="B28" s="14" t="s">
        <v>8</v>
      </c>
      <c r="C28" s="14" t="s">
        <v>78</v>
      </c>
      <c r="D28" s="14" t="s">
        <v>79</v>
      </c>
      <c r="E28" s="11"/>
      <c r="F28" s="46" t="s">
        <v>170</v>
      </c>
      <c r="G28" s="13" t="n">
        <v>205</v>
      </c>
      <c r="H28" s="18" t="n">
        <v>0.158333333333333</v>
      </c>
      <c r="I28" s="18" t="n">
        <v>0.178452546296296</v>
      </c>
      <c r="J28" s="18" t="n">
        <f aca="false">SUM(I28-H28)</f>
        <v>0.0201192129629633</v>
      </c>
      <c r="K28" s="55" t="n">
        <v>25</v>
      </c>
      <c r="L28" s="21" t="n">
        <f aca="false">$J$4/J28</f>
        <v>0.892889604786255</v>
      </c>
      <c r="M28" s="21" t="n">
        <f aca="false">$M$3/J28</f>
        <v>0.968187309440242</v>
      </c>
    </row>
    <row r="29" customFormat="false" ht="18.75" hidden="false" customHeight="false" outlineLevel="0" collapsed="false">
      <c r="A29" s="13" t="n">
        <v>178</v>
      </c>
      <c r="B29" s="14" t="s">
        <v>8</v>
      </c>
      <c r="C29" s="14" t="s">
        <v>137</v>
      </c>
      <c r="D29" s="14" t="s">
        <v>138</v>
      </c>
      <c r="E29" s="11"/>
      <c r="F29" s="46" t="s">
        <v>171</v>
      </c>
      <c r="G29" s="13" t="n">
        <v>178</v>
      </c>
      <c r="H29" s="18" t="n">
        <v>0.139583333333333</v>
      </c>
      <c r="I29" s="18" t="n">
        <v>0.15977662037037</v>
      </c>
      <c r="J29" s="18" t="n">
        <f aca="false">SUM(I29-H29)</f>
        <v>0.020193287037037</v>
      </c>
      <c r="K29" s="55" t="n">
        <v>26</v>
      </c>
      <c r="L29" s="21" t="n">
        <f aca="false">$J$4/J29</f>
        <v>0.889614260331274</v>
      </c>
      <c r="M29" s="21" t="n">
        <f aca="false">$M$3/J29</f>
        <v>0.964635753997823</v>
      </c>
    </row>
    <row r="30" customFormat="false" ht="18.75" hidden="false" customHeight="false" outlineLevel="0" collapsed="false">
      <c r="A30" s="13" t="n">
        <v>183</v>
      </c>
      <c r="B30" s="14" t="s">
        <v>8</v>
      </c>
      <c r="C30" s="14" t="s">
        <v>74</v>
      </c>
      <c r="D30" s="14" t="s">
        <v>75</v>
      </c>
      <c r="E30" s="11"/>
      <c r="F30" s="46" t="s">
        <v>172</v>
      </c>
      <c r="G30" s="13" t="n">
        <v>183</v>
      </c>
      <c r="H30" s="18" t="n">
        <v>0.143055555555556</v>
      </c>
      <c r="I30" s="18" t="n">
        <v>0.16337962962963</v>
      </c>
      <c r="J30" s="18" t="n">
        <f aca="false">SUM(I30-H30)</f>
        <v>0.0203240740740736</v>
      </c>
      <c r="K30" s="55" t="n">
        <v>27</v>
      </c>
      <c r="L30" s="21" t="n">
        <f aca="false">$J$4/J30</f>
        <v>0.883889521640094</v>
      </c>
      <c r="M30" s="21" t="n">
        <f aca="false">$M$3/J30</f>
        <v>0.958428246013688</v>
      </c>
    </row>
    <row r="31" customFormat="false" ht="18.75" hidden="false" customHeight="false" outlineLevel="0" collapsed="false">
      <c r="A31" s="13" t="n">
        <v>194</v>
      </c>
      <c r="B31" s="14" t="s">
        <v>8</v>
      </c>
      <c r="C31" s="14" t="s">
        <v>40</v>
      </c>
      <c r="D31" s="14" t="s">
        <v>41</v>
      </c>
      <c r="E31" s="11"/>
      <c r="F31" s="46" t="s">
        <v>173</v>
      </c>
      <c r="G31" s="13" t="n">
        <v>194</v>
      </c>
      <c r="H31" s="18" t="n">
        <v>0.150694444444444</v>
      </c>
      <c r="I31" s="18" t="n">
        <v>0.171084490740741</v>
      </c>
      <c r="J31" s="18" t="n">
        <f aca="false">SUM(I31-H31)</f>
        <v>0.0203900462962967</v>
      </c>
      <c r="K31" s="55" t="n">
        <v>28</v>
      </c>
      <c r="L31" s="21" t="n">
        <f aca="false">$J$4/J31</f>
        <v>0.881029687233887</v>
      </c>
      <c r="M31" s="21" t="n">
        <f aca="false">$M$3/J31</f>
        <v>0.955327240733362</v>
      </c>
    </row>
    <row r="32" customFormat="false" ht="18.75" hidden="false" customHeight="false" outlineLevel="0" collapsed="false">
      <c r="A32" s="13" t="n">
        <v>206</v>
      </c>
      <c r="B32" s="14" t="s">
        <v>8</v>
      </c>
      <c r="C32" s="14" t="s">
        <v>69</v>
      </c>
      <c r="D32" s="14" t="s">
        <v>70</v>
      </c>
      <c r="E32" s="11"/>
      <c r="F32" s="46" t="s">
        <v>174</v>
      </c>
      <c r="G32" s="13" t="n">
        <v>206</v>
      </c>
      <c r="H32" s="18" t="n">
        <v>0.159027777777778</v>
      </c>
      <c r="I32" s="18" t="n">
        <v>0.179520833333333</v>
      </c>
      <c r="J32" s="18" t="n">
        <f aca="false">SUM(I32-H32)</f>
        <v>0.0204930555555554</v>
      </c>
      <c r="K32" s="55" t="n">
        <v>29</v>
      </c>
      <c r="L32" s="21" t="n">
        <f aca="false">$J$4/J32</f>
        <v>0.876601152151805</v>
      </c>
      <c r="M32" s="21" t="n">
        <f aca="false">$M$3/J32</f>
        <v>0.95052524567944</v>
      </c>
    </row>
    <row r="33" customFormat="false" ht="19.5" hidden="false" customHeight="false" outlineLevel="0" collapsed="false">
      <c r="A33" s="13" t="n">
        <v>197</v>
      </c>
      <c r="B33" s="14" t="s">
        <v>8</v>
      </c>
      <c r="C33" s="14" t="s">
        <v>78</v>
      </c>
      <c r="D33" s="14" t="s">
        <v>79</v>
      </c>
      <c r="E33" s="11"/>
      <c r="F33" s="46" t="s">
        <v>175</v>
      </c>
      <c r="G33" s="13" t="n">
        <v>197</v>
      </c>
      <c r="H33" s="18" t="n">
        <v>0.152777777777778</v>
      </c>
      <c r="I33" s="18" t="n">
        <v>0.173693171296296</v>
      </c>
      <c r="J33" s="18" t="n">
        <f aca="false">SUM(I33-H33)</f>
        <v>0.0209153935185183</v>
      </c>
      <c r="K33" s="55" t="n">
        <v>30</v>
      </c>
      <c r="L33" s="21" t="n">
        <f aca="false">$J$4/J33</f>
        <v>0.858900220796967</v>
      </c>
      <c r="M33" s="30" t="n">
        <f aca="false">$M$3/J33</f>
        <v>0.93133158835477</v>
      </c>
      <c r="N33" s="66" t="n">
        <f aca="false">COUNT(M4:M33)</f>
        <v>30</v>
      </c>
    </row>
    <row r="34" customFormat="false" ht="18.75" hidden="false" customHeight="false" outlineLevel="0" collapsed="false">
      <c r="A34" s="13" t="n">
        <v>179</v>
      </c>
      <c r="B34" s="14" t="s">
        <v>8</v>
      </c>
      <c r="C34" s="14" t="s">
        <v>40</v>
      </c>
      <c r="D34" s="14" t="s">
        <v>41</v>
      </c>
      <c r="E34" s="11"/>
      <c r="F34" s="46" t="s">
        <v>176</v>
      </c>
      <c r="G34" s="13" t="n">
        <v>179</v>
      </c>
      <c r="H34" s="18" t="n">
        <v>0.140277777777778</v>
      </c>
      <c r="I34" s="18" t="n">
        <v>0.162858912037037</v>
      </c>
      <c r="J34" s="18" t="n">
        <f aca="false">SUM(I34-H34)</f>
        <v>0.0225811342592593</v>
      </c>
      <c r="K34" s="55" t="n">
        <v>31</v>
      </c>
      <c r="L34" s="21" t="n">
        <f aca="false">$J$4/J34</f>
        <v>0.795541796300363</v>
      </c>
      <c r="M34" s="21" t="n">
        <f aca="false">$M$3/J34</f>
        <v>0.862630124909662</v>
      </c>
    </row>
    <row r="35" customFormat="false" ht="18.75" hidden="false" customHeight="false" outlineLevel="0" collapsed="false">
      <c r="A35" s="13" t="n">
        <v>208</v>
      </c>
      <c r="B35" s="14" t="s">
        <v>8</v>
      </c>
      <c r="C35" s="14" t="s">
        <v>103</v>
      </c>
      <c r="D35" s="14" t="s">
        <v>117</v>
      </c>
      <c r="E35" s="11"/>
      <c r="F35" s="46" t="s">
        <v>177</v>
      </c>
      <c r="G35" s="13" t="n">
        <v>208</v>
      </c>
      <c r="H35" s="18" t="n">
        <v>0.160416666666667</v>
      </c>
      <c r="I35" s="18"/>
      <c r="J35" s="18"/>
      <c r="K35" s="55" t="s">
        <v>36</v>
      </c>
    </row>
    <row r="36" customFormat="false" ht="18.75" hidden="false" customHeight="false" outlineLevel="0" collapsed="false">
      <c r="A36" s="13" t="n">
        <v>196</v>
      </c>
      <c r="B36" s="14" t="s">
        <v>8</v>
      </c>
      <c r="C36" s="14" t="s">
        <v>64</v>
      </c>
      <c r="D36" s="14" t="s">
        <v>65</v>
      </c>
      <c r="E36" s="11"/>
      <c r="F36" s="46" t="s">
        <v>178</v>
      </c>
      <c r="G36" s="13" t="n">
        <v>196</v>
      </c>
      <c r="H36" s="18" t="n">
        <v>0.152083333333333</v>
      </c>
      <c r="I36" s="18"/>
      <c r="J36" s="18"/>
      <c r="K36" s="55" t="s">
        <v>36</v>
      </c>
    </row>
    <row r="37" customFormat="false" ht="18.75" hidden="false" customHeight="false" outlineLevel="0" collapsed="false">
      <c r="A37" s="13" t="n">
        <v>192</v>
      </c>
      <c r="B37" s="14" t="s">
        <v>8</v>
      </c>
      <c r="C37" s="14" t="s">
        <v>58</v>
      </c>
      <c r="D37" s="14" t="s">
        <v>59</v>
      </c>
      <c r="E37" s="11"/>
      <c r="F37" s="46" t="s">
        <v>179</v>
      </c>
      <c r="G37" s="13" t="n">
        <v>192</v>
      </c>
      <c r="H37" s="18" t="n">
        <v>0.149305555555555</v>
      </c>
      <c r="I37" s="18"/>
      <c r="J37" s="18"/>
      <c r="K37" s="55" t="s">
        <v>36</v>
      </c>
    </row>
    <row r="38" customFormat="false" ht="18.75" hidden="false" customHeight="false" outlineLevel="0" collapsed="false">
      <c r="A38" s="13"/>
      <c r="B38" s="14"/>
      <c r="C38" s="14"/>
      <c r="D38" s="14"/>
      <c r="E38" s="11"/>
      <c r="F38" s="46"/>
      <c r="G38" s="13"/>
      <c r="H38" s="67"/>
      <c r="I38" s="68"/>
      <c r="J38" s="68"/>
      <c r="K38" s="55"/>
    </row>
    <row r="39" customFormat="false" ht="18.75" hidden="false" customHeight="false" outlineLevel="0" collapsed="false">
      <c r="I39" s="59"/>
      <c r="J39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2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56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false" hidden="true" outlineLevel="0" max="5" min="5" style="1" width="9.13"/>
    <col collapsed="false" customWidth="true" hidden="false" outlineLevel="0" max="6" min="6" style="1" width="36.56"/>
    <col collapsed="false" customWidth="true" hidden="true" outlineLevel="0" max="7" min="7" style="1" width="4.42"/>
    <col collapsed="false" customWidth="true" hidden="true" outlineLevel="0" max="8" min="8" style="2" width="12.85"/>
    <col collapsed="false" customWidth="true" hidden="true" outlineLevel="0" max="9" min="9" style="1" width="18.7"/>
    <col collapsed="false" customWidth="true" hidden="false" outlineLevel="0" max="10" min="10" style="1" width="17.56"/>
    <col collapsed="false" customWidth="true" hidden="false" outlineLevel="0" max="11" min="11" style="2" width="7.56"/>
    <col collapsed="false" customWidth="true" hidden="false" outlineLevel="0" max="12" min="12" style="21" width="12.85"/>
    <col collapsed="false" customWidth="false" hidden="false" outlineLevel="0" max="13" min="13" style="1" width="9.13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18.75" hidden="false" customHeight="false" outlineLevel="0" collapsed="false">
      <c r="A1" s="3" t="s">
        <v>180</v>
      </c>
      <c r="B1" s="4" t="s">
        <v>1</v>
      </c>
      <c r="C1" s="5" t="s">
        <v>2</v>
      </c>
      <c r="D1" s="6" t="n">
        <v>1</v>
      </c>
    </row>
    <row r="2" customFormat="false" ht="18.75" hidden="false" customHeight="false" outlineLevel="0" collapsed="false">
      <c r="A2" s="11"/>
      <c r="B2" s="11"/>
      <c r="C2" s="11"/>
      <c r="D2" s="11"/>
      <c r="E2" s="11"/>
      <c r="F2" s="11"/>
      <c r="G2" s="11"/>
      <c r="H2" s="7" t="s">
        <v>3</v>
      </c>
      <c r="I2" s="8" t="s">
        <v>4</v>
      </c>
      <c r="J2" s="9" t="s">
        <v>5</v>
      </c>
      <c r="K2" s="9" t="s">
        <v>6</v>
      </c>
      <c r="M2" s="69" t="n">
        <v>0.00457175925925926</v>
      </c>
      <c r="N2" s="2" t="s">
        <v>181</v>
      </c>
    </row>
    <row r="3" customFormat="fals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0" t="n">
        <v>0.416666666666667</v>
      </c>
      <c r="I3" s="11"/>
      <c r="J3" s="11"/>
      <c r="K3" s="55"/>
      <c r="M3" s="69" t="n">
        <f aca="false">M2*3</f>
        <v>0.0137152777777778</v>
      </c>
      <c r="N3" s="12" t="n">
        <v>0.0161226851851852</v>
      </c>
    </row>
    <row r="4" customFormat="false" ht="18.75" hidden="false" customHeight="false" outlineLevel="0" collapsed="false">
      <c r="A4" s="13" t="n">
        <v>19</v>
      </c>
      <c r="B4" s="14" t="s">
        <v>15</v>
      </c>
      <c r="C4" s="14" t="s">
        <v>78</v>
      </c>
      <c r="D4" s="14" t="s">
        <v>79</v>
      </c>
      <c r="E4" s="11"/>
      <c r="F4" s="40" t="s">
        <v>182</v>
      </c>
      <c r="G4" s="13" t="n">
        <v>19</v>
      </c>
      <c r="H4" s="18" t="n">
        <v>0.0125</v>
      </c>
      <c r="I4" s="18" t="n">
        <v>0.0283635416666667</v>
      </c>
      <c r="J4" s="18" t="n">
        <f aca="false">I4-H4</f>
        <v>0.0158635416666667</v>
      </c>
      <c r="K4" s="56" t="n">
        <v>1</v>
      </c>
      <c r="L4" s="20" t="n">
        <f aca="false">$J$4/J4</f>
        <v>1</v>
      </c>
      <c r="M4" s="70" t="n">
        <f aca="false">$M$3/J4</f>
        <v>0.864578545319238</v>
      </c>
      <c r="N4" s="21" t="n">
        <f aca="false">$N$3/J4</f>
        <v>1.01633579209257</v>
      </c>
    </row>
    <row r="5" customFormat="false" ht="18.75" hidden="false" customHeight="false" outlineLevel="0" collapsed="false">
      <c r="A5" s="13" t="n">
        <v>14</v>
      </c>
      <c r="B5" s="14" t="s">
        <v>8</v>
      </c>
      <c r="C5" s="14" t="s">
        <v>40</v>
      </c>
      <c r="D5" s="14" t="s">
        <v>41</v>
      </c>
      <c r="E5" s="11"/>
      <c r="F5" s="40" t="s">
        <v>183</v>
      </c>
      <c r="G5" s="13" t="n">
        <v>14</v>
      </c>
      <c r="H5" s="18" t="n">
        <v>0.00902777777777778</v>
      </c>
      <c r="I5" s="18" t="n">
        <v>0.0249390046296296</v>
      </c>
      <c r="J5" s="18" t="n">
        <f aca="false">I5-H5</f>
        <v>0.0159112268518519</v>
      </c>
      <c r="K5" s="56" t="n">
        <v>2</v>
      </c>
      <c r="L5" s="20" t="n">
        <f aca="false">$J$4/J5</f>
        <v>0.997003047871218</v>
      </c>
      <c r="M5" s="70" t="n">
        <f aca="false">$M$3/J5</f>
        <v>0.861987444807344</v>
      </c>
      <c r="N5" s="21" t="n">
        <f aca="false">$N$3/J5</f>
        <v>1.0132898823769</v>
      </c>
    </row>
    <row r="6" customFormat="false" ht="18.75" hidden="false" customHeight="false" outlineLevel="0" collapsed="false">
      <c r="A6" s="13" t="n">
        <v>20</v>
      </c>
      <c r="B6" s="14" t="s">
        <v>8</v>
      </c>
      <c r="C6" s="68" t="s">
        <v>9</v>
      </c>
      <c r="D6" s="68" t="s">
        <v>184</v>
      </c>
      <c r="E6" s="11"/>
      <c r="F6" s="19" t="s">
        <v>185</v>
      </c>
      <c r="G6" s="13" t="n">
        <v>20</v>
      </c>
      <c r="H6" s="18" t="n">
        <v>0.0131944444444446</v>
      </c>
      <c r="I6" s="18" t="n">
        <v>0.0291071759259259</v>
      </c>
      <c r="J6" s="18" t="n">
        <f aca="false">I6-H6</f>
        <v>0.0159127314814815</v>
      </c>
      <c r="K6" s="56" t="n">
        <v>3</v>
      </c>
      <c r="L6" s="20" t="n">
        <f aca="false">$J$4/J6</f>
        <v>0.996908776166301</v>
      </c>
      <c r="M6" s="70" t="n">
        <f aca="false">$M$3/J6</f>
        <v>0.861905939513842</v>
      </c>
      <c r="N6" s="21" t="n">
        <f aca="false">$N$3/J6</f>
        <v>1.01319407066901</v>
      </c>
    </row>
    <row r="7" customFormat="false" ht="18.75" hidden="false" customHeight="false" outlineLevel="0" collapsed="false">
      <c r="A7" s="13" t="n">
        <v>21</v>
      </c>
      <c r="B7" s="14" t="s">
        <v>8</v>
      </c>
      <c r="C7" s="68" t="s">
        <v>9</v>
      </c>
      <c r="D7" s="68" t="s">
        <v>184</v>
      </c>
      <c r="E7" s="11"/>
      <c r="F7" s="19" t="s">
        <v>186</v>
      </c>
      <c r="G7" s="13" t="n">
        <v>21</v>
      </c>
      <c r="H7" s="18" t="n">
        <v>0.0138888888888891</v>
      </c>
      <c r="I7" s="18" t="n">
        <v>0.0298309027777778</v>
      </c>
      <c r="J7" s="18" t="n">
        <f aca="false">I7-H7</f>
        <v>0.0159420138888889</v>
      </c>
      <c r="K7" s="56" t="n">
        <v>4</v>
      </c>
      <c r="L7" s="20" t="n">
        <f aca="false">$J$4/J7</f>
        <v>0.995077646853832</v>
      </c>
      <c r="M7" s="70" t="n">
        <f aca="false">$M$3/J7</f>
        <v>0.860322784396576</v>
      </c>
      <c r="N7" s="21" t="n">
        <f aca="false">$N$3/J7</f>
        <v>1.0113330284088</v>
      </c>
    </row>
    <row r="8" customFormat="false" ht="18.75" hidden="false" customHeight="false" outlineLevel="0" collapsed="false">
      <c r="A8" s="13" t="n">
        <v>18</v>
      </c>
      <c r="B8" s="14" t="s">
        <v>8</v>
      </c>
      <c r="C8" s="14" t="s">
        <v>23</v>
      </c>
      <c r="D8" s="14" t="s">
        <v>24</v>
      </c>
      <c r="E8" s="11"/>
      <c r="F8" s="40" t="s">
        <v>187</v>
      </c>
      <c r="G8" s="13" t="n">
        <v>18</v>
      </c>
      <c r="H8" s="18" t="n">
        <v>0.0118055555555556</v>
      </c>
      <c r="I8" s="18" t="n">
        <v>0.0279092592592593</v>
      </c>
      <c r="J8" s="18" t="n">
        <f aca="false">I8-H8</f>
        <v>0.0161037037037037</v>
      </c>
      <c r="K8" s="56" t="n">
        <v>5</v>
      </c>
      <c r="L8" s="20" t="n">
        <f aca="false">$J$4/J8</f>
        <v>0.985086534038638</v>
      </c>
      <c r="M8" s="70" t="n">
        <f aca="false">$M$3/J8</f>
        <v>0.851684682612696</v>
      </c>
      <c r="N8" s="21" t="n">
        <f aca="false">$N$3/J8</f>
        <v>1.00117870285189</v>
      </c>
    </row>
    <row r="9" customFormat="false" ht="19.5" hidden="false" customHeight="false" outlineLevel="0" collapsed="false">
      <c r="A9" s="13" t="n">
        <v>8</v>
      </c>
      <c r="B9" s="14" t="s">
        <v>8</v>
      </c>
      <c r="C9" s="14" t="s">
        <v>58</v>
      </c>
      <c r="D9" s="14" t="s">
        <v>59</v>
      </c>
      <c r="E9" s="11"/>
      <c r="F9" s="40" t="s">
        <v>188</v>
      </c>
      <c r="G9" s="13" t="n">
        <v>8</v>
      </c>
      <c r="H9" s="18" t="n">
        <v>0.00486111111111111</v>
      </c>
      <c r="I9" s="18" t="n">
        <v>0.0209832175925926</v>
      </c>
      <c r="J9" s="18" t="n">
        <f aca="false">I9-H9</f>
        <v>0.0161221064814815</v>
      </c>
      <c r="K9" s="56" t="n">
        <v>6</v>
      </c>
      <c r="L9" s="20" t="n">
        <f aca="false">$J$4/J9</f>
        <v>0.983962094834703</v>
      </c>
      <c r="M9" s="70" t="n">
        <f aca="false">$M$3/J9</f>
        <v>0.850712516601457</v>
      </c>
      <c r="N9" s="30" t="n">
        <f aca="false">$N$3/J9</f>
        <v>1.00003589504289</v>
      </c>
    </row>
    <row r="10" customFormat="false" ht="18.75" hidden="false" customHeight="false" outlineLevel="0" collapsed="false">
      <c r="A10" s="13" t="n">
        <v>15</v>
      </c>
      <c r="B10" s="14" t="s">
        <v>8</v>
      </c>
      <c r="C10" s="14" t="s">
        <v>12</v>
      </c>
      <c r="D10" s="14" t="s">
        <v>154</v>
      </c>
      <c r="E10" s="11"/>
      <c r="F10" s="40" t="s">
        <v>189</v>
      </c>
      <c r="G10" s="13" t="n">
        <v>15</v>
      </c>
      <c r="H10" s="18" t="n">
        <v>0.00972222222222222</v>
      </c>
      <c r="I10" s="18" t="n">
        <v>0.0259890046296296</v>
      </c>
      <c r="J10" s="18" t="n">
        <f aca="false">I10-H10</f>
        <v>0.0162667824074074</v>
      </c>
      <c r="K10" s="56" t="n">
        <v>7</v>
      </c>
      <c r="L10" s="20" t="n">
        <f aca="false">$J$4/J10</f>
        <v>0.97521078658081</v>
      </c>
      <c r="M10" s="21" t="n">
        <f aca="false">$M$3/J10</f>
        <v>0.843146323241666</v>
      </c>
      <c r="N10" s="21" t="n">
        <f aca="false">$N$3/J10</f>
        <v>0.991141627236828</v>
      </c>
    </row>
    <row r="11" customFormat="false" ht="18.75" hidden="false" customHeight="false" outlineLevel="0" collapsed="false">
      <c r="A11" s="13" t="n">
        <v>17</v>
      </c>
      <c r="B11" s="14" t="s">
        <v>8</v>
      </c>
      <c r="C11" s="14" t="s">
        <v>16</v>
      </c>
      <c r="D11" s="14" t="s">
        <v>17</v>
      </c>
      <c r="E11" s="11"/>
      <c r="F11" s="40" t="s">
        <v>190</v>
      </c>
      <c r="G11" s="13" t="n">
        <v>17</v>
      </c>
      <c r="H11" s="18" t="n">
        <v>0.0111111111111111</v>
      </c>
      <c r="I11" s="18" t="n">
        <v>0.0274315972222222</v>
      </c>
      <c r="J11" s="18" t="n">
        <f aca="false">I11-H11</f>
        <v>0.0163204861111111</v>
      </c>
      <c r="K11" s="56" t="n">
        <v>8</v>
      </c>
      <c r="L11" s="20" t="n">
        <f aca="false">$J$4/J11</f>
        <v>0.972001787119971</v>
      </c>
      <c r="M11" s="21" t="n">
        <f aca="false">$M$3/J11</f>
        <v>0.840371891155884</v>
      </c>
      <c r="N11" s="21" t="n">
        <f aca="false">$N$3/J11</f>
        <v>0.987880206227971</v>
      </c>
    </row>
    <row r="12" customFormat="false" ht="18.75" hidden="false" customHeight="false" outlineLevel="0" collapsed="false">
      <c r="A12" s="13" t="n">
        <v>2</v>
      </c>
      <c r="B12" s="14" t="s">
        <v>8</v>
      </c>
      <c r="C12" s="14" t="s">
        <v>47</v>
      </c>
      <c r="D12" s="14" t="s">
        <v>168</v>
      </c>
      <c r="E12" s="11"/>
      <c r="F12" s="40" t="s">
        <v>191</v>
      </c>
      <c r="G12" s="13" t="n">
        <v>2</v>
      </c>
      <c r="H12" s="18" t="n">
        <v>0.000694444444444445</v>
      </c>
      <c r="I12" s="18" t="n">
        <v>0.0170480324074074</v>
      </c>
      <c r="J12" s="18" t="n">
        <f aca="false">I12-H12</f>
        <v>0.016353587962963</v>
      </c>
      <c r="K12" s="56" t="n">
        <v>9</v>
      </c>
      <c r="L12" s="20" t="n">
        <f aca="false">$J$4/J12</f>
        <v>0.970034325347677</v>
      </c>
      <c r="M12" s="21" t="n">
        <f aca="false">$M$3/J12</f>
        <v>0.838670865918822</v>
      </c>
      <c r="N12" s="21" t="n">
        <f aca="false">$N$3/J12</f>
        <v>0.985880604409215</v>
      </c>
    </row>
    <row r="13" customFormat="false" ht="18.75" hidden="false" customHeight="false" outlineLevel="0" collapsed="false">
      <c r="A13" s="13" t="n">
        <v>9</v>
      </c>
      <c r="B13" s="14" t="s">
        <v>8</v>
      </c>
      <c r="C13" s="14" t="s">
        <v>78</v>
      </c>
      <c r="D13" s="14" t="s">
        <v>192</v>
      </c>
      <c r="E13" s="11"/>
      <c r="F13" s="40" t="s">
        <v>193</v>
      </c>
      <c r="G13" s="13" t="n">
        <v>9</v>
      </c>
      <c r="H13" s="18" t="n">
        <v>0.00555555555555556</v>
      </c>
      <c r="I13" s="18" t="n">
        <v>0.0219454861111111</v>
      </c>
      <c r="J13" s="18" t="n">
        <f aca="false">I13-H13</f>
        <v>0.0163899305555556</v>
      </c>
      <c r="K13" s="56" t="n">
        <v>10</v>
      </c>
      <c r="L13" s="20" t="n">
        <f aca="false">$J$4/J13</f>
        <v>0.967883397241701</v>
      </c>
      <c r="M13" s="21" t="n">
        <f aca="false">$M$3/J13</f>
        <v>0.836811219625871</v>
      </c>
      <c r="N13" s="21" t="n">
        <f aca="false">$N$3/J13</f>
        <v>0.983694539188894</v>
      </c>
    </row>
    <row r="14" customFormat="false" ht="18.75" hidden="false" customHeight="false" outlineLevel="0" collapsed="false">
      <c r="A14" s="13" t="n">
        <v>7</v>
      </c>
      <c r="B14" s="14" t="s">
        <v>8</v>
      </c>
      <c r="C14" s="14" t="s">
        <v>40</v>
      </c>
      <c r="D14" s="14" t="s">
        <v>41</v>
      </c>
      <c r="E14" s="11"/>
      <c r="F14" s="40" t="s">
        <v>194</v>
      </c>
      <c r="G14" s="13" t="n">
        <v>7</v>
      </c>
      <c r="H14" s="18" t="n">
        <v>0.00416666666666667</v>
      </c>
      <c r="I14" s="18" t="n">
        <v>0.0206179398148148</v>
      </c>
      <c r="J14" s="18" t="n">
        <f aca="false">I14-H14</f>
        <v>0.0164512731481482</v>
      </c>
      <c r="K14" s="56" t="n">
        <v>11</v>
      </c>
      <c r="L14" s="20" t="n">
        <f aca="false">$J$4/J14</f>
        <v>0.964274407446232</v>
      </c>
      <c r="M14" s="21" t="n">
        <f aca="false">$M$3/J14</f>
        <v>0.833690964478433</v>
      </c>
      <c r="N14" s="21" t="n">
        <f aca="false">$N$3/J14</f>
        <v>0.980026593686462</v>
      </c>
    </row>
    <row r="15" customFormat="false" ht="19.5" hidden="false" customHeight="false" outlineLevel="0" collapsed="false">
      <c r="A15" s="23" t="n">
        <v>16</v>
      </c>
      <c r="B15" s="24" t="s">
        <v>8</v>
      </c>
      <c r="C15" s="24" t="s">
        <v>69</v>
      </c>
      <c r="D15" s="24" t="s">
        <v>70</v>
      </c>
      <c r="E15" s="29"/>
      <c r="F15" s="41" t="s">
        <v>195</v>
      </c>
      <c r="G15" s="23" t="n">
        <v>16</v>
      </c>
      <c r="H15" s="28" t="n">
        <v>0.0104166666666667</v>
      </c>
      <c r="I15" s="28" t="n">
        <v>0.0268820601851852</v>
      </c>
      <c r="J15" s="28" t="n">
        <f aca="false">I15-H15</f>
        <v>0.0164653935185185</v>
      </c>
      <c r="K15" s="57" t="n">
        <v>12</v>
      </c>
      <c r="L15" s="43" t="n">
        <f aca="false">$J$4/J15</f>
        <v>0.963447466276773</v>
      </c>
      <c r="M15" s="30" t="n">
        <f aca="false">$M$3/J15</f>
        <v>0.832976008885077</v>
      </c>
      <c r="N15" s="21" t="n">
        <f aca="false">$N$3/J15</f>
        <v>0.979186143777986</v>
      </c>
    </row>
    <row r="16" customFormat="false" ht="18.75" hidden="false" customHeight="false" outlineLevel="0" collapsed="false">
      <c r="A16" s="31" t="n">
        <v>10</v>
      </c>
      <c r="B16" s="32" t="s">
        <v>8</v>
      </c>
      <c r="C16" s="32" t="s">
        <v>78</v>
      </c>
      <c r="D16" s="32" t="s">
        <v>79</v>
      </c>
      <c r="E16" s="37"/>
      <c r="F16" s="44" t="s">
        <v>196</v>
      </c>
      <c r="G16" s="31" t="n">
        <v>10</v>
      </c>
      <c r="H16" s="36" t="n">
        <v>0.00625</v>
      </c>
      <c r="I16" s="36" t="n">
        <v>0.0229833333333333</v>
      </c>
      <c r="J16" s="36" t="n">
        <f aca="false">I16-H16</f>
        <v>0.0167333333333333</v>
      </c>
      <c r="K16" s="71" t="n">
        <v>13</v>
      </c>
      <c r="L16" s="21" t="n">
        <f aca="false">$J$4/J16</f>
        <v>0.948020418326693</v>
      </c>
      <c r="M16" s="21" t="n">
        <f aca="false">$M$3/J16</f>
        <v>0.819638114209827</v>
      </c>
      <c r="N16" s="21" t="n">
        <f aca="false">$N$3/J16</f>
        <v>0.963507082779991</v>
      </c>
    </row>
    <row r="17" customFormat="false" ht="18.75" hidden="false" customHeight="false" outlineLevel="0" collapsed="false">
      <c r="A17" s="13" t="n">
        <v>3</v>
      </c>
      <c r="B17" s="14" t="s">
        <v>8</v>
      </c>
      <c r="C17" s="14" t="s">
        <v>29</v>
      </c>
      <c r="D17" s="14" t="s">
        <v>197</v>
      </c>
      <c r="E17" s="11"/>
      <c r="F17" s="46" t="s">
        <v>198</v>
      </c>
      <c r="G17" s="13" t="n">
        <v>3</v>
      </c>
      <c r="H17" s="18" t="n">
        <v>0.00138888888888889</v>
      </c>
      <c r="I17" s="18" t="n">
        <v>0.0181371527777778</v>
      </c>
      <c r="J17" s="18" t="n">
        <f aca="false">I17-H17</f>
        <v>0.0167482638888889</v>
      </c>
      <c r="K17" s="55" t="n">
        <v>14</v>
      </c>
      <c r="L17" s="21" t="n">
        <f aca="false">$J$4/J17</f>
        <v>0.947175287654193</v>
      </c>
      <c r="M17" s="21" t="n">
        <f aca="false">$M$3/J17</f>
        <v>0.818907432362393</v>
      </c>
      <c r="N17" s="21" t="n">
        <f aca="false">$N$3/J17</f>
        <v>0.962648146228534</v>
      </c>
    </row>
    <row r="18" customFormat="false" ht="18.75" hidden="false" customHeight="false" outlineLevel="0" collapsed="false">
      <c r="A18" s="13" t="n">
        <v>5</v>
      </c>
      <c r="B18" s="14" t="s">
        <v>8</v>
      </c>
      <c r="C18" s="14" t="s">
        <v>19</v>
      </c>
      <c r="D18" s="14" t="s">
        <v>20</v>
      </c>
      <c r="E18" s="11"/>
      <c r="F18" s="46" t="s">
        <v>199</v>
      </c>
      <c r="G18" s="13" t="n">
        <v>5</v>
      </c>
      <c r="H18" s="18" t="n">
        <v>0.00277777777777778</v>
      </c>
      <c r="I18" s="18" t="n">
        <v>0.0200181712962963</v>
      </c>
      <c r="J18" s="18" t="n">
        <f aca="false">I18-H18</f>
        <v>0.0172403935185185</v>
      </c>
      <c r="K18" s="55" t="n">
        <v>15</v>
      </c>
      <c r="L18" s="21" t="n">
        <f aca="false">$J$4/J18</f>
        <v>0.920138026410306</v>
      </c>
      <c r="M18" s="21" t="n">
        <f aca="false">$M$3/J18</f>
        <v>0.795531596366737</v>
      </c>
      <c r="N18" s="21" t="n">
        <f aca="false">$N$3/J18</f>
        <v>0.935169209906214</v>
      </c>
    </row>
    <row r="19" customFormat="false" ht="18.75" hidden="false" customHeight="false" outlineLevel="0" collapsed="false">
      <c r="A19" s="13" t="n">
        <v>11</v>
      </c>
      <c r="B19" s="14" t="s">
        <v>8</v>
      </c>
      <c r="C19" s="14" t="s">
        <v>12</v>
      </c>
      <c r="D19" s="14" t="s">
        <v>154</v>
      </c>
      <c r="E19" s="11"/>
      <c r="F19" s="46" t="s">
        <v>200</v>
      </c>
      <c r="G19" s="13" t="n">
        <v>11</v>
      </c>
      <c r="H19" s="18" t="n">
        <v>0.00694444444444444</v>
      </c>
      <c r="I19" s="18" t="n">
        <v>0.0242311342592593</v>
      </c>
      <c r="J19" s="18" t="n">
        <f aca="false">I19-H19</f>
        <v>0.0172866898148148</v>
      </c>
      <c r="K19" s="55" t="n">
        <v>16</v>
      </c>
      <c r="L19" s="21" t="n">
        <f aca="false">$J$4/J19</f>
        <v>0.917673761524401</v>
      </c>
      <c r="M19" s="21" t="n">
        <f aca="false">$M$3/J19</f>
        <v>0.7934010458164</v>
      </c>
      <c r="N19" s="21" t="n">
        <f aca="false">$N$3/J19</f>
        <v>0.932664689301472</v>
      </c>
    </row>
    <row r="20" customFormat="false" ht="18.75" hidden="false" customHeight="false" outlineLevel="0" collapsed="false">
      <c r="A20" s="13" t="n">
        <v>1</v>
      </c>
      <c r="B20" s="14" t="s">
        <v>8</v>
      </c>
      <c r="C20" s="14" t="s">
        <v>19</v>
      </c>
      <c r="D20" s="14" t="s">
        <v>20</v>
      </c>
      <c r="E20" s="11"/>
      <c r="F20" s="46" t="s">
        <v>201</v>
      </c>
      <c r="G20" s="13" t="n">
        <v>1</v>
      </c>
      <c r="H20" s="18" t="n">
        <v>0</v>
      </c>
      <c r="I20" s="18" t="n">
        <v>0.0173040509259259</v>
      </c>
      <c r="J20" s="18" t="n">
        <f aca="false">I20-H20</f>
        <v>0.0173040509259259</v>
      </c>
      <c r="K20" s="55" t="n">
        <v>17</v>
      </c>
      <c r="L20" s="21" t="n">
        <f aca="false">$J$4/J20</f>
        <v>0.916753061729551</v>
      </c>
      <c r="M20" s="21" t="n">
        <f aca="false">$M$3/J20</f>
        <v>0.792605028527093</v>
      </c>
      <c r="N20" s="21" t="n">
        <f aca="false">$N$3/J20</f>
        <v>0.931728949146194</v>
      </c>
    </row>
    <row r="21" customFormat="false" ht="18.75" hidden="false" customHeight="false" outlineLevel="0" collapsed="false">
      <c r="A21" s="13" t="n">
        <v>12</v>
      </c>
      <c r="B21" s="14" t="s">
        <v>8</v>
      </c>
      <c r="C21" s="14" t="s">
        <v>69</v>
      </c>
      <c r="D21" s="14" t="s">
        <v>70</v>
      </c>
      <c r="E21" s="11"/>
      <c r="F21" s="46" t="s">
        <v>202</v>
      </c>
      <c r="G21" s="13" t="n">
        <v>12</v>
      </c>
      <c r="H21" s="18" t="n">
        <v>0.00763888888888889</v>
      </c>
      <c r="I21" s="18" t="n">
        <v>0.0251454861111111</v>
      </c>
      <c r="J21" s="18" t="n">
        <f aca="false">I21-H21</f>
        <v>0.0175065972222222</v>
      </c>
      <c r="K21" s="55" t="n">
        <v>18</v>
      </c>
      <c r="L21" s="21" t="n">
        <f aca="false">$J$4/J21</f>
        <v>0.90614649239374</v>
      </c>
      <c r="M21" s="21" t="n">
        <f aca="false">$M$3/J21</f>
        <v>0.78343481623991</v>
      </c>
      <c r="N21" s="21" t="n">
        <f aca="false">$N$3/J21</f>
        <v>0.920949113098898</v>
      </c>
    </row>
    <row r="22" customFormat="false" ht="19.5" hidden="false" customHeight="false" outlineLevel="0" collapsed="false">
      <c r="A22" s="13" t="n">
        <v>4</v>
      </c>
      <c r="B22" s="14" t="s">
        <v>8</v>
      </c>
      <c r="C22" s="14" t="s">
        <v>9</v>
      </c>
      <c r="D22" s="14" t="s">
        <v>203</v>
      </c>
      <c r="E22" s="11"/>
      <c r="F22" s="46" t="s">
        <v>204</v>
      </c>
      <c r="G22" s="13" t="n">
        <v>4</v>
      </c>
      <c r="H22" s="18" t="n">
        <v>0.00208333333333333</v>
      </c>
      <c r="I22" s="18" t="n">
        <v>0.0197780092592593</v>
      </c>
      <c r="J22" s="18" t="n">
        <f aca="false">I22-H22</f>
        <v>0.0176946759259259</v>
      </c>
      <c r="K22" s="55" t="n">
        <v>19</v>
      </c>
      <c r="L22" s="21" t="n">
        <f aca="false">$J$4/J22</f>
        <v>0.896514959249617</v>
      </c>
      <c r="M22" s="21" t="n">
        <f aca="false">$M$3/J22</f>
        <v>0.77510759932497</v>
      </c>
      <c r="N22" s="30" t="n">
        <f aca="false">$N$3/J22</f>
        <v>0.9111602412318</v>
      </c>
      <c r="O22" s="1" t="n">
        <f aca="false">COUNT(N4:N22)</f>
        <v>19</v>
      </c>
    </row>
    <row r="23" customFormat="false" ht="18.75" hidden="false" customHeight="false" outlineLevel="0" collapsed="false">
      <c r="A23" s="13" t="n">
        <v>6</v>
      </c>
      <c r="B23" s="14" t="s">
        <v>8</v>
      </c>
      <c r="C23" s="72" t="s">
        <v>40</v>
      </c>
      <c r="D23" s="48" t="s">
        <v>41</v>
      </c>
      <c r="E23" s="73"/>
      <c r="F23" s="74" t="s">
        <v>205</v>
      </c>
      <c r="G23" s="13" t="n">
        <v>6</v>
      </c>
      <c r="H23" s="18" t="n">
        <v>0.00347222222222222</v>
      </c>
      <c r="I23" s="18" t="n">
        <v>0.0227784722222222</v>
      </c>
      <c r="J23" s="18" t="n">
        <f aca="false">I23-H23</f>
        <v>0.01930625</v>
      </c>
      <c r="K23" s="55" t="n">
        <v>20</v>
      </c>
      <c r="L23" s="21" t="n">
        <f aca="false">$J$4/J23</f>
        <v>0.82167907629222</v>
      </c>
      <c r="M23" s="21" t="n">
        <f aca="false">$M$3/J23</f>
        <v>0.710406100499982</v>
      </c>
      <c r="N23" s="21" t="n">
        <f aca="false">$N$3/J23</f>
        <v>0.835101854849346</v>
      </c>
    </row>
    <row r="24" customFormat="false" ht="18.75" hidden="false" customHeight="false" outlineLevel="0" collapsed="false">
      <c r="A24" s="13" t="n">
        <v>13</v>
      </c>
      <c r="B24" s="14" t="s">
        <v>8</v>
      </c>
      <c r="C24" s="75" t="s">
        <v>19</v>
      </c>
      <c r="D24" s="14" t="s">
        <v>20</v>
      </c>
      <c r="E24" s="76"/>
      <c r="F24" s="77" t="s">
        <v>206</v>
      </c>
      <c r="G24" s="13" t="n">
        <v>13</v>
      </c>
      <c r="H24" s="18" t="n">
        <v>0.00833333333333333</v>
      </c>
      <c r="I24" s="18"/>
      <c r="J24" s="18"/>
      <c r="K24" s="55" t="s">
        <v>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6" activeCellId="0" sqref="A1:N36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3"/>
    <col collapsed="false" customWidth="true" hidden="false" outlineLevel="0" max="4" min="4" style="1" width="28.56"/>
    <col collapsed="false" customWidth="true" hidden="true" outlineLevel="0" max="5" min="5" style="1" width="9.05"/>
    <col collapsed="false" customWidth="true" hidden="false" outlineLevel="0" max="6" min="6" style="1" width="16.99"/>
    <col collapsed="false" customWidth="true" hidden="false" outlineLevel="0" max="7" min="7" style="1" width="5.85"/>
    <col collapsed="false" customWidth="true" hidden="false" outlineLevel="0" max="8" min="8" style="2" width="16.85"/>
    <col collapsed="false" customWidth="true" hidden="false" outlineLevel="0" max="9" min="9" style="1" width="17.56"/>
    <col collapsed="false" customWidth="true" hidden="false" outlineLevel="0" max="10" min="10" style="1" width="17.42"/>
    <col collapsed="false" customWidth="false" hidden="false" outlineLevel="0" max="11" min="11" style="2" width="9.13"/>
    <col collapsed="false" customWidth="true" hidden="false" outlineLevel="0" max="12" min="12" style="1" width="15.42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false" hidden="false" outlineLevel="0" max="257" min="15" style="1" width="9.13"/>
  </cols>
  <sheetData>
    <row r="1" customFormat="false" ht="18.75" hidden="false" customHeight="false" outlineLevel="0" collapsed="false">
      <c r="A1" s="3" t="s">
        <v>180</v>
      </c>
      <c r="B1" s="4" t="s">
        <v>43</v>
      </c>
      <c r="C1" s="5" t="s">
        <v>2</v>
      </c>
      <c r="D1" s="6" t="n">
        <v>2</v>
      </c>
    </row>
    <row r="2" customFormat="false" ht="18.75" hidden="false" customHeight="false" outlineLevel="0" collapsed="false">
      <c r="H2" s="7" t="s">
        <v>3</v>
      </c>
      <c r="I2" s="8" t="s">
        <v>4</v>
      </c>
      <c r="J2" s="9" t="s">
        <v>5</v>
      </c>
      <c r="K2" s="9" t="s">
        <v>6</v>
      </c>
      <c r="M2" s="69" t="n">
        <v>0.00476851851851852</v>
      </c>
      <c r="N2" s="2" t="s">
        <v>181</v>
      </c>
    </row>
    <row r="3" customFormat="false" ht="18.75" hidden="false" customHeight="false" outlineLevel="0" collapsed="false">
      <c r="H3" s="10" t="n">
        <v>0.434027777777778</v>
      </c>
      <c r="I3" s="49"/>
      <c r="J3" s="49"/>
      <c r="K3" s="61"/>
      <c r="M3" s="69" t="n">
        <f aca="false">M2*3</f>
        <v>0.0143055555555556</v>
      </c>
      <c r="N3" s="12" t="n">
        <v>0.0169444444444444</v>
      </c>
    </row>
    <row r="4" customFormat="false" ht="18.75" hidden="false" customHeight="false" outlineLevel="0" collapsed="false">
      <c r="A4" s="13" t="n">
        <v>29</v>
      </c>
      <c r="B4" s="14" t="s">
        <v>8</v>
      </c>
      <c r="C4" s="14" t="s">
        <v>78</v>
      </c>
      <c r="D4" s="14" t="s">
        <v>79</v>
      </c>
      <c r="E4" s="11"/>
      <c r="F4" s="40" t="s">
        <v>207</v>
      </c>
      <c r="G4" s="13" t="n">
        <v>29</v>
      </c>
      <c r="H4" s="18" t="n">
        <v>0.0222222222222222</v>
      </c>
      <c r="I4" s="18" t="n">
        <v>0.0383259259259259</v>
      </c>
      <c r="J4" s="18" t="n">
        <f aca="false">SUM(I4-H4)</f>
        <v>0.0161037037037037</v>
      </c>
      <c r="K4" s="56" t="n">
        <v>1</v>
      </c>
      <c r="L4" s="20" t="n">
        <f aca="false">$J$4/J4</f>
        <v>1</v>
      </c>
      <c r="M4" s="70" t="n">
        <f aca="false">$M$3/J4</f>
        <v>0.888339466421342</v>
      </c>
      <c r="N4" s="21" t="n">
        <f aca="false">$N$3/J4</f>
        <v>1.05220791168353</v>
      </c>
    </row>
    <row r="5" customFormat="false" ht="18.75" hidden="false" customHeight="false" outlineLevel="0" collapsed="false">
      <c r="A5" s="13" t="n">
        <v>25</v>
      </c>
      <c r="B5" s="14" t="s">
        <v>8</v>
      </c>
      <c r="C5" s="14" t="s">
        <v>134</v>
      </c>
      <c r="D5" s="14" t="s">
        <v>135</v>
      </c>
      <c r="E5" s="11"/>
      <c r="F5" s="40" t="s">
        <v>208</v>
      </c>
      <c r="G5" s="13" t="n">
        <v>25</v>
      </c>
      <c r="H5" s="18" t="n">
        <v>0.0194444444444445</v>
      </c>
      <c r="I5" s="18" t="n">
        <v>0.0355640046296296</v>
      </c>
      <c r="J5" s="18" t="n">
        <f aca="false">SUM(I5-H5)</f>
        <v>0.0161195601851851</v>
      </c>
      <c r="K5" s="56" t="n">
        <v>2</v>
      </c>
      <c r="L5" s="20" t="n">
        <f aca="false">$J$4/J5</f>
        <v>0.999016320464129</v>
      </c>
      <c r="M5" s="70" t="n">
        <f aca="false">$M$3/J5</f>
        <v>0.887465625067317</v>
      </c>
      <c r="N5" s="21" t="n">
        <f aca="false">$N$3/J5</f>
        <v>1.05117287629333</v>
      </c>
    </row>
    <row r="6" customFormat="false" ht="18.75" hidden="false" customHeight="false" outlineLevel="0" collapsed="false">
      <c r="A6" s="13" t="n">
        <v>32</v>
      </c>
      <c r="B6" s="14" t="s">
        <v>8</v>
      </c>
      <c r="C6" s="14" t="s">
        <v>159</v>
      </c>
      <c r="D6" s="14" t="s">
        <v>209</v>
      </c>
      <c r="E6" s="11"/>
      <c r="F6" s="40" t="s">
        <v>210</v>
      </c>
      <c r="G6" s="13" t="n">
        <v>32</v>
      </c>
      <c r="H6" s="18" t="n">
        <v>0.0243055555555556</v>
      </c>
      <c r="I6" s="18" t="n">
        <v>0.0405864583333333</v>
      </c>
      <c r="J6" s="18" t="n">
        <f aca="false">SUM(I6-H6)</f>
        <v>0.0162809027777777</v>
      </c>
      <c r="K6" s="56" t="n">
        <v>3</v>
      </c>
      <c r="L6" s="20" t="n">
        <f aca="false">$J$4/J6</f>
        <v>0.989116139535219</v>
      </c>
      <c r="M6" s="70" t="n">
        <f aca="false">$M$3/J6</f>
        <v>0.878670903623454</v>
      </c>
      <c r="N6" s="21" t="n">
        <f aca="false">$N$3/J6</f>
        <v>1.04075582759283</v>
      </c>
    </row>
    <row r="7" customFormat="false" ht="18.75" hidden="false" customHeight="false" outlineLevel="0" collapsed="false">
      <c r="A7" s="13" t="n">
        <v>26</v>
      </c>
      <c r="B7" s="14" t="s">
        <v>8</v>
      </c>
      <c r="C7" s="14" t="s">
        <v>69</v>
      </c>
      <c r="D7" s="14" t="s">
        <v>211</v>
      </c>
      <c r="E7" s="11"/>
      <c r="F7" s="40" t="s">
        <v>212</v>
      </c>
      <c r="G7" s="13" t="n">
        <v>26</v>
      </c>
      <c r="H7" s="18" t="n">
        <v>0.0201388888888889</v>
      </c>
      <c r="I7" s="18" t="n">
        <v>0.0364407407407407</v>
      </c>
      <c r="J7" s="18" t="n">
        <f aca="false">SUM(I7-H7)</f>
        <v>0.0163018518518518</v>
      </c>
      <c r="K7" s="56" t="n">
        <v>4</v>
      </c>
      <c r="L7" s="20" t="n">
        <f aca="false">$J$4/J7</f>
        <v>0.987845052822903</v>
      </c>
      <c r="M7" s="70" t="n">
        <f aca="false">$M$3/J7</f>
        <v>0.87754174713166</v>
      </c>
      <c r="N7" s="21" t="n">
        <f aca="false">$N$3/J7</f>
        <v>1.03941838009769</v>
      </c>
    </row>
    <row r="8" customFormat="false" ht="18.75" hidden="false" customHeight="false" outlineLevel="0" collapsed="false">
      <c r="A8" s="13" t="n">
        <v>22</v>
      </c>
      <c r="B8" s="14" t="s">
        <v>8</v>
      </c>
      <c r="C8" s="14" t="s">
        <v>159</v>
      </c>
      <c r="D8" s="14" t="s">
        <v>209</v>
      </c>
      <c r="E8" s="11"/>
      <c r="F8" s="40" t="s">
        <v>213</v>
      </c>
      <c r="G8" s="13" t="n">
        <v>22</v>
      </c>
      <c r="H8" s="18" t="n">
        <v>0.0173611111111111</v>
      </c>
      <c r="I8" s="18" t="n">
        <v>0.0338552083333333</v>
      </c>
      <c r="J8" s="18" t="n">
        <f aca="false">SUM(I8-H8)</f>
        <v>0.0164940972222222</v>
      </c>
      <c r="K8" s="56" t="n">
        <v>5</v>
      </c>
      <c r="L8" s="20" t="n">
        <f aca="false">$J$4/J8</f>
        <v>0.976331319425441</v>
      </c>
      <c r="M8" s="70" t="n">
        <f aca="false">$M$3/J8</f>
        <v>0.867313643348841</v>
      </c>
      <c r="N8" s="21" t="n">
        <f aca="false">$N$3/J8</f>
        <v>1.02730353872387</v>
      </c>
    </row>
    <row r="9" customFormat="false" ht="18.75" hidden="false" customHeight="false" outlineLevel="0" collapsed="false">
      <c r="A9" s="13" t="n">
        <v>23</v>
      </c>
      <c r="B9" s="14" t="s">
        <v>8</v>
      </c>
      <c r="C9" s="14" t="s">
        <v>44</v>
      </c>
      <c r="D9" s="14" t="s">
        <v>45</v>
      </c>
      <c r="E9" s="11"/>
      <c r="F9" s="40" t="s">
        <v>214</v>
      </c>
      <c r="G9" s="13" t="n">
        <v>23</v>
      </c>
      <c r="H9" s="18" t="n">
        <v>0.0180555555555556</v>
      </c>
      <c r="I9" s="18" t="n">
        <v>0.034724537037037</v>
      </c>
      <c r="J9" s="18" t="n">
        <f aca="false">SUM(I9-H9)</f>
        <v>0.0166689814814815</v>
      </c>
      <c r="K9" s="56" t="n">
        <v>6</v>
      </c>
      <c r="L9" s="20" t="n">
        <f aca="false">$J$4/J9</f>
        <v>0.966088043327317</v>
      </c>
      <c r="M9" s="70" t="n">
        <f aca="false">$M$3/J9</f>
        <v>0.858214136925427</v>
      </c>
      <c r="N9" s="21" t="n">
        <f aca="false">$N$3/J9</f>
        <v>1.01652548257187</v>
      </c>
    </row>
    <row r="10" customFormat="false" ht="18.75" hidden="false" customHeight="false" outlineLevel="0" collapsed="false">
      <c r="A10" s="13" t="n">
        <v>42</v>
      </c>
      <c r="B10" s="14" t="s">
        <v>8</v>
      </c>
      <c r="C10" s="14" t="s">
        <v>16</v>
      </c>
      <c r="D10" s="14" t="s">
        <v>17</v>
      </c>
      <c r="E10" s="11"/>
      <c r="F10" s="40" t="s">
        <v>215</v>
      </c>
      <c r="G10" s="13" t="n">
        <v>42</v>
      </c>
      <c r="H10" s="18" t="n">
        <v>0.03125</v>
      </c>
      <c r="I10" s="18" t="n">
        <v>0.0480777777777778</v>
      </c>
      <c r="J10" s="18" t="n">
        <f aca="false">SUM(I10-H10)</f>
        <v>0.0168277777777778</v>
      </c>
      <c r="K10" s="56" t="n">
        <v>7</v>
      </c>
      <c r="L10" s="20" t="n">
        <f aca="false">$J$4/J10</f>
        <v>0.956971497744031</v>
      </c>
      <c r="M10" s="70" t="n">
        <f aca="false">$M$3/J10</f>
        <v>0.850115549686365</v>
      </c>
      <c r="N10" s="21" t="n">
        <f aca="false">$N$3/J10</f>
        <v>1.00693298118191</v>
      </c>
    </row>
    <row r="11" customFormat="false" ht="18.75" hidden="false" customHeight="false" outlineLevel="0" collapsed="false">
      <c r="A11" s="13" t="n">
        <v>28</v>
      </c>
      <c r="B11" s="14" t="s">
        <v>8</v>
      </c>
      <c r="C11" s="14" t="s">
        <v>78</v>
      </c>
      <c r="D11" s="14" t="s">
        <v>79</v>
      </c>
      <c r="E11" s="11"/>
      <c r="F11" s="40" t="s">
        <v>216</v>
      </c>
      <c r="G11" s="13" t="n">
        <v>28</v>
      </c>
      <c r="H11" s="18" t="n">
        <v>0.0215277777777778</v>
      </c>
      <c r="I11" s="18" t="n">
        <v>0.0383613425925926</v>
      </c>
      <c r="J11" s="18" t="n">
        <f aca="false">SUM(I11-H11)</f>
        <v>0.0168335648148148</v>
      </c>
      <c r="K11" s="56" t="n">
        <v>8</v>
      </c>
      <c r="L11" s="20" t="n">
        <f aca="false">$J$4/J11</f>
        <v>0.956642510416526</v>
      </c>
      <c r="M11" s="70" t="n">
        <f aca="false">$M$3/J11</f>
        <v>0.84982329725939</v>
      </c>
      <c r="N11" s="21" t="n">
        <f aca="false">$N$3/J11</f>
        <v>1.00658681811306</v>
      </c>
    </row>
    <row r="12" customFormat="false" ht="19.5" hidden="false" customHeight="false" outlineLevel="0" collapsed="false">
      <c r="A12" s="13" t="n">
        <v>63</v>
      </c>
      <c r="B12" s="14" t="s">
        <v>8</v>
      </c>
      <c r="C12" s="14" t="s">
        <v>9</v>
      </c>
      <c r="D12" s="14" t="s">
        <v>10</v>
      </c>
      <c r="E12" s="11"/>
      <c r="F12" s="40" t="s">
        <v>217</v>
      </c>
      <c r="G12" s="13" t="n">
        <v>63</v>
      </c>
      <c r="H12" s="18" t="n">
        <v>0.0458333333333334</v>
      </c>
      <c r="I12" s="18" t="n">
        <v>0.0626842592592593</v>
      </c>
      <c r="J12" s="18" t="n">
        <f aca="false">SUM(I12-H12)</f>
        <v>0.0168509259259259</v>
      </c>
      <c r="K12" s="56" t="n">
        <v>9</v>
      </c>
      <c r="L12" s="20" t="n">
        <f aca="false">$J$4/J12</f>
        <v>0.955656904225512</v>
      </c>
      <c r="M12" s="21" t="n">
        <f aca="false">$M$3/J12</f>
        <v>0.848947744381563</v>
      </c>
      <c r="N12" s="30" t="n">
        <f aca="false">$N$3/J12</f>
        <v>1.00554975548107</v>
      </c>
    </row>
    <row r="13" customFormat="false" ht="18.75" hidden="false" customHeight="false" outlineLevel="0" collapsed="false">
      <c r="A13" s="13" t="n">
        <v>24</v>
      </c>
      <c r="B13" s="14" t="s">
        <v>8</v>
      </c>
      <c r="C13" s="14" t="s">
        <v>16</v>
      </c>
      <c r="D13" s="14" t="s">
        <v>218</v>
      </c>
      <c r="E13" s="11"/>
      <c r="F13" s="40" t="s">
        <v>219</v>
      </c>
      <c r="G13" s="13" t="n">
        <v>24</v>
      </c>
      <c r="H13" s="18" t="n">
        <v>0.01875</v>
      </c>
      <c r="I13" s="18" t="n">
        <v>0.0357649305555556</v>
      </c>
      <c r="J13" s="18" t="n">
        <f aca="false">SUM(I13-H13)</f>
        <v>0.0170149305555556</v>
      </c>
      <c r="K13" s="55" t="n">
        <v>10</v>
      </c>
      <c r="L13" s="21" t="n">
        <f aca="false">$J$4/J13</f>
        <v>0.946445455720399</v>
      </c>
      <c r="M13" s="21" t="n">
        <f aca="false">$M$3/J13</f>
        <v>0.840764851131563</v>
      </c>
      <c r="N13" s="21" t="n">
        <f aca="false">$N$3/J13</f>
        <v>0.995857396485929</v>
      </c>
    </row>
    <row r="14" customFormat="false" ht="18.75" hidden="false" customHeight="false" outlineLevel="0" collapsed="false">
      <c r="A14" s="13" t="n">
        <v>59</v>
      </c>
      <c r="B14" s="14" t="s">
        <v>8</v>
      </c>
      <c r="C14" s="14" t="s">
        <v>9</v>
      </c>
      <c r="D14" s="14" t="s">
        <v>10</v>
      </c>
      <c r="E14" s="11"/>
      <c r="F14" s="40" t="s">
        <v>220</v>
      </c>
      <c r="G14" s="13" t="n">
        <v>59</v>
      </c>
      <c r="H14" s="18" t="n">
        <v>0.0430555555555556</v>
      </c>
      <c r="I14" s="18" t="n">
        <v>0.0601483796296296</v>
      </c>
      <c r="J14" s="18" t="n">
        <f aca="false">SUM(I14-H14)</f>
        <v>0.017092824074074</v>
      </c>
      <c r="K14" s="55" t="n">
        <v>11</v>
      </c>
      <c r="L14" s="21" t="n">
        <f aca="false">$J$4/J14</f>
        <v>0.942132419658459</v>
      </c>
      <c r="M14" s="21" t="n">
        <f aca="false">$M$3/J14</f>
        <v>0.836933410977643</v>
      </c>
      <c r="N14" s="21" t="n">
        <f aca="false">$N$3/J14</f>
        <v>0.991319185818179</v>
      </c>
    </row>
    <row r="15" customFormat="false" ht="19.5" hidden="false" customHeight="false" outlineLevel="0" collapsed="false">
      <c r="A15" s="23" t="n">
        <v>45</v>
      </c>
      <c r="B15" s="24" t="s">
        <v>8</v>
      </c>
      <c r="C15" s="24" t="s">
        <v>40</v>
      </c>
      <c r="D15" s="24" t="s">
        <v>41</v>
      </c>
      <c r="E15" s="29"/>
      <c r="F15" s="41" t="s">
        <v>221</v>
      </c>
      <c r="G15" s="23" t="n">
        <v>45</v>
      </c>
      <c r="H15" s="28" t="n">
        <v>0.0333333333333333</v>
      </c>
      <c r="I15" s="28" t="n">
        <v>0.0504681712962963</v>
      </c>
      <c r="J15" s="28" t="n">
        <f aca="false">SUM(I15-H15)</f>
        <v>0.017134837962963</v>
      </c>
      <c r="K15" s="78" t="n">
        <v>12</v>
      </c>
      <c r="L15" s="30" t="n">
        <f aca="false">$J$4/J15</f>
        <v>0.9398223513121</v>
      </c>
      <c r="M15" s="30" t="n">
        <f aca="false">$M$3/J15</f>
        <v>0.834881286095442</v>
      </c>
      <c r="N15" s="21" t="n">
        <f aca="false">$N$3/J15</f>
        <v>0.988888513627611</v>
      </c>
    </row>
    <row r="16" customFormat="false" ht="18.75" hidden="false" customHeight="false" outlineLevel="0" collapsed="false">
      <c r="A16" s="31" t="n">
        <v>50</v>
      </c>
      <c r="B16" s="32" t="s">
        <v>8</v>
      </c>
      <c r="C16" s="32" t="s">
        <v>9</v>
      </c>
      <c r="D16" s="32" t="s">
        <v>10</v>
      </c>
      <c r="E16" s="37"/>
      <c r="F16" s="44" t="s">
        <v>222</v>
      </c>
      <c r="G16" s="31" t="n">
        <v>50</v>
      </c>
      <c r="H16" s="36" t="n">
        <v>0.0368055555555556</v>
      </c>
      <c r="I16" s="36" t="n">
        <v>0.0539696759259259</v>
      </c>
      <c r="J16" s="36" t="n">
        <f aca="false">SUM(I16-H16)</f>
        <v>0.0171641203703703</v>
      </c>
      <c r="K16" s="71" t="n">
        <v>13</v>
      </c>
      <c r="L16" s="21" t="n">
        <f aca="false">$J$4/J16</f>
        <v>0.938218991490112</v>
      </c>
      <c r="M16" s="21" t="n">
        <f aca="false">$M$3/J16</f>
        <v>0.833456958286695</v>
      </c>
      <c r="N16" s="21" t="n">
        <f aca="false">$N$3/J16</f>
        <v>0.987201445737639</v>
      </c>
    </row>
    <row r="17" customFormat="false" ht="18.75" hidden="false" customHeight="false" outlineLevel="0" collapsed="false">
      <c r="A17" s="13" t="n">
        <v>46</v>
      </c>
      <c r="B17" s="14" t="s">
        <v>8</v>
      </c>
      <c r="C17" s="14" t="s">
        <v>149</v>
      </c>
      <c r="D17" s="14" t="s">
        <v>223</v>
      </c>
      <c r="E17" s="11"/>
      <c r="F17" s="46" t="s">
        <v>224</v>
      </c>
      <c r="G17" s="13" t="n">
        <v>46</v>
      </c>
      <c r="H17" s="18" t="n">
        <v>0.0340277777777778</v>
      </c>
      <c r="I17" s="18" t="n">
        <v>0.0512407407407407</v>
      </c>
      <c r="J17" s="18" t="n">
        <f aca="false">SUM(I17-H17)</f>
        <v>0.0172129629629629</v>
      </c>
      <c r="K17" s="55" t="n">
        <v>14</v>
      </c>
      <c r="L17" s="21" t="n">
        <f aca="false">$J$4/J17</f>
        <v>0.935556750941369</v>
      </c>
      <c r="M17" s="21" t="n">
        <f aca="false">$M$3/J17</f>
        <v>0.83109198493814</v>
      </c>
      <c r="N17" s="21" t="n">
        <f aca="false">$N$3/J17</f>
        <v>0.984400215169447</v>
      </c>
    </row>
    <row r="18" customFormat="false" ht="18.75" hidden="false" customHeight="false" outlineLevel="0" collapsed="false">
      <c r="A18" s="13" t="n">
        <v>38</v>
      </c>
      <c r="B18" s="14" t="s">
        <v>8</v>
      </c>
      <c r="C18" s="14" t="s">
        <v>159</v>
      </c>
      <c r="D18" s="14" t="s">
        <v>209</v>
      </c>
      <c r="E18" s="11"/>
      <c r="F18" s="46" t="s">
        <v>225</v>
      </c>
      <c r="G18" s="13" t="n">
        <v>38</v>
      </c>
      <c r="H18" s="18" t="n">
        <v>0.0284722222222222</v>
      </c>
      <c r="I18" s="18" t="n">
        <v>0.0457037037037037</v>
      </c>
      <c r="J18" s="18" t="n">
        <f aca="false">SUM(I18-H18)</f>
        <v>0.0172314814814815</v>
      </c>
      <c r="K18" s="55" t="n">
        <v>15</v>
      </c>
      <c r="L18" s="21" t="n">
        <f aca="false">$J$4/J18</f>
        <v>0.934551316496508</v>
      </c>
      <c r="M18" s="21" t="n">
        <f aca="false">$M$3/J18</f>
        <v>0.83019881783987</v>
      </c>
      <c r="N18" s="21" t="n">
        <f aca="false">$N$3/J18</f>
        <v>0.983342289091885</v>
      </c>
    </row>
    <row r="19" customFormat="false" ht="18.75" hidden="false" customHeight="false" outlineLevel="0" collapsed="false">
      <c r="A19" s="13" t="n">
        <v>58</v>
      </c>
      <c r="B19" s="14" t="s">
        <v>8</v>
      </c>
      <c r="C19" s="14" t="s">
        <v>137</v>
      </c>
      <c r="D19" s="14" t="s">
        <v>138</v>
      </c>
      <c r="E19" s="11"/>
      <c r="F19" s="46" t="s">
        <v>226</v>
      </c>
      <c r="G19" s="13" t="n">
        <v>58</v>
      </c>
      <c r="H19" s="18" t="n">
        <v>0.0423611111111111</v>
      </c>
      <c r="I19" s="18" t="n">
        <v>0.0596538194444444</v>
      </c>
      <c r="J19" s="18" t="n">
        <f aca="false">SUM(I19-H19)</f>
        <v>0.0172927083333333</v>
      </c>
      <c r="K19" s="55" t="n">
        <v>16</v>
      </c>
      <c r="L19" s="21" t="n">
        <f aca="false">$J$4/J19</f>
        <v>0.93124242850163</v>
      </c>
      <c r="M19" s="21" t="n">
        <f aca="false">$M$3/J19</f>
        <v>0.827259402044053</v>
      </c>
      <c r="N19" s="21" t="n">
        <f aca="false">$N$3/J19</f>
        <v>0.979860650964801</v>
      </c>
    </row>
    <row r="20" customFormat="false" ht="18.75" hidden="false" customHeight="false" outlineLevel="0" collapsed="false">
      <c r="A20" s="13" t="n">
        <v>43</v>
      </c>
      <c r="B20" s="14" t="s">
        <v>8</v>
      </c>
      <c r="C20" s="14" t="s">
        <v>87</v>
      </c>
      <c r="D20" s="14" t="s">
        <v>88</v>
      </c>
      <c r="E20" s="11"/>
      <c r="F20" s="46" t="s">
        <v>227</v>
      </c>
      <c r="G20" s="13" t="n">
        <v>43</v>
      </c>
      <c r="H20" s="18" t="n">
        <v>0.0319444444444445</v>
      </c>
      <c r="I20" s="18" t="n">
        <v>0.0492487268518519</v>
      </c>
      <c r="J20" s="18" t="n">
        <f aca="false">SUM(I20-H20)</f>
        <v>0.0173042824074074</v>
      </c>
      <c r="K20" s="55" t="n">
        <v>17</v>
      </c>
      <c r="L20" s="21" t="n">
        <f aca="false">$J$4/J20</f>
        <v>0.930619561364203</v>
      </c>
      <c r="M20" s="21" t="n">
        <f aca="false">$M$3/J20</f>
        <v>0.826706084583539</v>
      </c>
      <c r="N20" s="21" t="n">
        <f aca="false">$N$3/J20</f>
        <v>0.979205265234872</v>
      </c>
    </row>
    <row r="21" customFormat="false" ht="18.75" hidden="false" customHeight="false" outlineLevel="0" collapsed="false">
      <c r="A21" s="13" t="n">
        <v>36</v>
      </c>
      <c r="B21" s="14" t="s">
        <v>8</v>
      </c>
      <c r="C21" s="14" t="s">
        <v>47</v>
      </c>
      <c r="D21" s="14" t="s">
        <v>48</v>
      </c>
      <c r="E21" s="11"/>
      <c r="F21" s="46" t="s">
        <v>228</v>
      </c>
      <c r="G21" s="13" t="n">
        <v>36</v>
      </c>
      <c r="H21" s="18" t="n">
        <v>0.0270833333333334</v>
      </c>
      <c r="I21" s="18" t="n">
        <v>0.0444094907407407</v>
      </c>
      <c r="J21" s="18" t="n">
        <f aca="false">SUM(I21-H21)</f>
        <v>0.0173261574074073</v>
      </c>
      <c r="K21" s="55" t="n">
        <v>18</v>
      </c>
      <c r="L21" s="21" t="n">
        <f aca="false">$J$4/J21</f>
        <v>0.929444615158524</v>
      </c>
      <c r="M21" s="21" t="n">
        <f aca="false">$M$3/J21</f>
        <v>0.825662333498113</v>
      </c>
      <c r="N21" s="21" t="n">
        <f aca="false">$N$3/J21</f>
        <v>0.977968977541454</v>
      </c>
    </row>
    <row r="22" customFormat="false" ht="18.75" hidden="false" customHeight="false" outlineLevel="0" collapsed="false">
      <c r="A22" s="13" t="n">
        <v>37</v>
      </c>
      <c r="B22" s="14" t="s">
        <v>8</v>
      </c>
      <c r="C22" s="14" t="s">
        <v>33</v>
      </c>
      <c r="D22" s="14" t="s">
        <v>34</v>
      </c>
      <c r="E22" s="11"/>
      <c r="F22" s="46" t="s">
        <v>229</v>
      </c>
      <c r="G22" s="13" t="n">
        <v>37</v>
      </c>
      <c r="H22" s="18" t="n">
        <v>0.0277777777777778</v>
      </c>
      <c r="I22" s="18" t="n">
        <v>0.0451283564814815</v>
      </c>
      <c r="J22" s="18" t="n">
        <f aca="false">SUM(I22-H22)</f>
        <v>0.0173505787037037</v>
      </c>
      <c r="K22" s="55" t="n">
        <v>19</v>
      </c>
      <c r="L22" s="21" t="n">
        <f aca="false">$J$4/J22</f>
        <v>0.928136402751005</v>
      </c>
      <c r="M22" s="21" t="n">
        <f aca="false">$M$3/J22</f>
        <v>0.824500196786051</v>
      </c>
      <c r="N22" s="21" t="n">
        <f aca="false">$N$3/J22</f>
        <v>0.9765924660961</v>
      </c>
    </row>
    <row r="23" customFormat="false" ht="18.75" hidden="false" customHeight="false" outlineLevel="0" collapsed="false">
      <c r="A23" s="13" t="n">
        <v>53</v>
      </c>
      <c r="B23" s="14" t="s">
        <v>8</v>
      </c>
      <c r="C23" s="14" t="s">
        <v>53</v>
      </c>
      <c r="D23" s="14" t="s">
        <v>54</v>
      </c>
      <c r="E23" s="11"/>
      <c r="F23" s="46" t="s">
        <v>230</v>
      </c>
      <c r="G23" s="13" t="n">
        <v>53</v>
      </c>
      <c r="H23" s="18" t="n">
        <v>0.0388888888888889</v>
      </c>
      <c r="I23" s="18" t="n">
        <v>0.0562681712962963</v>
      </c>
      <c r="J23" s="18" t="n">
        <f aca="false">SUM(I23-H23)</f>
        <v>0.0173792824074074</v>
      </c>
      <c r="K23" s="55" t="n">
        <v>20</v>
      </c>
      <c r="L23" s="21" t="n">
        <f aca="false">$J$4/J23</f>
        <v>0.926603488348863</v>
      </c>
      <c r="M23" s="21" t="n">
        <f aca="false">$M$3/J23</f>
        <v>0.823138448423983</v>
      </c>
      <c r="N23" s="21" t="n">
        <f aca="false">$N$3/J23</f>
        <v>0.974979521434233</v>
      </c>
    </row>
    <row r="24" customFormat="false" ht="18.75" hidden="false" customHeight="false" outlineLevel="0" collapsed="false">
      <c r="A24" s="13" t="n">
        <v>61</v>
      </c>
      <c r="B24" s="14" t="s">
        <v>8</v>
      </c>
      <c r="C24" s="14" t="s">
        <v>58</v>
      </c>
      <c r="D24" s="14" t="s">
        <v>59</v>
      </c>
      <c r="E24" s="11"/>
      <c r="F24" s="46" t="s">
        <v>231</v>
      </c>
      <c r="G24" s="13" t="n">
        <v>61</v>
      </c>
      <c r="H24" s="18" t="n">
        <v>0.0444444444444445</v>
      </c>
      <c r="I24" s="18" t="n">
        <v>0.0619770833333333</v>
      </c>
      <c r="J24" s="18" t="n">
        <f aca="false">SUM(I24-H24)</f>
        <v>0.0175326388888888</v>
      </c>
      <c r="K24" s="55" t="n">
        <v>21</v>
      </c>
      <c r="L24" s="21" t="n">
        <f aca="false">$J$4/J24</f>
        <v>0.91849856748657</v>
      </c>
      <c r="M24" s="21" t="n">
        <f aca="false">$M$3/J24</f>
        <v>0.815938527349787</v>
      </c>
      <c r="N24" s="21" t="n">
        <f aca="false">$N$3/J24</f>
        <v>0.966451459579359</v>
      </c>
    </row>
    <row r="25" customFormat="false" ht="18.75" hidden="false" customHeight="false" outlineLevel="0" collapsed="false">
      <c r="A25" s="13" t="n">
        <v>56</v>
      </c>
      <c r="B25" s="14" t="s">
        <v>8</v>
      </c>
      <c r="C25" s="14" t="s">
        <v>47</v>
      </c>
      <c r="D25" s="14" t="s">
        <v>48</v>
      </c>
      <c r="E25" s="11"/>
      <c r="F25" s="46" t="s">
        <v>232</v>
      </c>
      <c r="G25" s="13" t="n">
        <v>56</v>
      </c>
      <c r="H25" s="18" t="n">
        <v>0.0409722222222222</v>
      </c>
      <c r="I25" s="18" t="n">
        <v>0.0585226851851852</v>
      </c>
      <c r="J25" s="18" t="n">
        <f aca="false">SUM(I25-H25)</f>
        <v>0.017550462962963</v>
      </c>
      <c r="K25" s="55" t="n">
        <v>22</v>
      </c>
      <c r="L25" s="21" t="n">
        <f aca="false">$J$4/J25</f>
        <v>0.917565749558153</v>
      </c>
      <c r="M25" s="21" t="n">
        <f aca="false">$M$3/J25</f>
        <v>0.815109868368988</v>
      </c>
      <c r="N25" s="21" t="n">
        <f aca="false">$N$3/J25</f>
        <v>0.965469941174918</v>
      </c>
    </row>
    <row r="26" customFormat="false" ht="18.75" hidden="false" customHeight="false" outlineLevel="0" collapsed="false">
      <c r="A26" s="13" t="n">
        <v>66</v>
      </c>
      <c r="B26" s="14" t="s">
        <v>8</v>
      </c>
      <c r="C26" s="14" t="s">
        <v>112</v>
      </c>
      <c r="D26" s="14" t="s">
        <v>113</v>
      </c>
      <c r="E26" s="11"/>
      <c r="F26" s="46" t="s">
        <v>233</v>
      </c>
      <c r="G26" s="13" t="n">
        <v>66</v>
      </c>
      <c r="H26" s="18" t="n">
        <v>0.0479166666666667</v>
      </c>
      <c r="I26" s="18" t="n">
        <v>0.0654930555555556</v>
      </c>
      <c r="J26" s="18" t="n">
        <f aca="false">SUM(I26-H26)</f>
        <v>0.0175763888888889</v>
      </c>
      <c r="K26" s="55" t="n">
        <v>23</v>
      </c>
      <c r="L26" s="21" t="n">
        <f aca="false">$J$4/J26</f>
        <v>0.916212300803374</v>
      </c>
      <c r="M26" s="21" t="n">
        <f aca="false">$M$3/J26</f>
        <v>0.81390754642434</v>
      </c>
      <c r="N26" s="21" t="n">
        <f aca="false">$N$3/J26</f>
        <v>0.964045831687082</v>
      </c>
    </row>
    <row r="27" customFormat="false" ht="18.75" hidden="false" customHeight="false" outlineLevel="0" collapsed="false">
      <c r="A27" s="13" t="n">
        <v>47</v>
      </c>
      <c r="B27" s="14" t="s">
        <v>15</v>
      </c>
      <c r="C27" s="14" t="s">
        <v>234</v>
      </c>
      <c r="D27" s="14" t="s">
        <v>235</v>
      </c>
      <c r="E27" s="11"/>
      <c r="F27" s="46" t="s">
        <v>236</v>
      </c>
      <c r="G27" s="13" t="n">
        <v>47</v>
      </c>
      <c r="H27" s="18" t="n">
        <v>0.0347222222222222</v>
      </c>
      <c r="I27" s="18" t="n">
        <v>0.0523195601851852</v>
      </c>
      <c r="J27" s="18" t="n">
        <f aca="false">SUM(I27-H27)</f>
        <v>0.017597337962963</v>
      </c>
      <c r="K27" s="55" t="n">
        <v>24</v>
      </c>
      <c r="L27" s="21" t="n">
        <f aca="false">$J$4/J27</f>
        <v>0.915121579047757</v>
      </c>
      <c r="M27" s="21" t="n">
        <f aca="false">$M$3/J27</f>
        <v>0.81293861524194</v>
      </c>
      <c r="N27" s="21" t="n">
        <f aca="false">$N$3/J27</f>
        <v>0.962898165626376</v>
      </c>
    </row>
    <row r="28" customFormat="false" ht="18.75" hidden="false" customHeight="false" outlineLevel="0" collapsed="false">
      <c r="A28" s="13" t="n">
        <v>49</v>
      </c>
      <c r="B28" s="14" t="s">
        <v>8</v>
      </c>
      <c r="C28" s="14" t="s">
        <v>29</v>
      </c>
      <c r="D28" s="14" t="s">
        <v>83</v>
      </c>
      <c r="E28" s="11"/>
      <c r="F28" s="46" t="s">
        <v>237</v>
      </c>
      <c r="G28" s="13" t="n">
        <v>49</v>
      </c>
      <c r="H28" s="18" t="n">
        <v>0.0361111111111111</v>
      </c>
      <c r="I28" s="18" t="n">
        <v>0.0538854166666667</v>
      </c>
      <c r="J28" s="18" t="n">
        <f aca="false">SUM(I28-H28)</f>
        <v>0.0177743055555556</v>
      </c>
      <c r="K28" s="55" t="n">
        <v>25</v>
      </c>
      <c r="L28" s="21" t="n">
        <f aca="false">$J$4/J28</f>
        <v>0.9060102884678</v>
      </c>
      <c r="M28" s="21" t="n">
        <f aca="false">$M$3/J28</f>
        <v>0.804844696229732</v>
      </c>
      <c r="N28" s="21" t="n">
        <f aca="false">$N$3/J28</f>
        <v>0.953311193592498</v>
      </c>
    </row>
    <row r="29" customFormat="false" ht="18.75" hidden="false" customHeight="false" outlineLevel="0" collapsed="false">
      <c r="A29" s="13" t="n">
        <v>41</v>
      </c>
      <c r="B29" s="14" t="s">
        <v>8</v>
      </c>
      <c r="C29" s="14" t="s">
        <v>149</v>
      </c>
      <c r="D29" s="14" t="s">
        <v>223</v>
      </c>
      <c r="E29" s="11"/>
      <c r="F29" s="46" t="s">
        <v>238</v>
      </c>
      <c r="G29" s="13" t="n">
        <v>41</v>
      </c>
      <c r="H29" s="18" t="n">
        <v>0.0305555555555556</v>
      </c>
      <c r="I29" s="18" t="n">
        <v>0.0483459490740741</v>
      </c>
      <c r="J29" s="18" t="n">
        <f aca="false">SUM(I29-H29)</f>
        <v>0.0177903935185185</v>
      </c>
      <c r="K29" s="55" t="n">
        <v>26</v>
      </c>
      <c r="L29" s="21" t="n">
        <f aca="false">$J$4/J29</f>
        <v>0.905190977756673</v>
      </c>
      <c r="M29" s="21" t="n">
        <f aca="false">$M$3/J29</f>
        <v>0.804116870189776</v>
      </c>
      <c r="N29" s="21" t="n">
        <f aca="false">$N$3/J29</f>
        <v>0.952449108380123</v>
      </c>
    </row>
    <row r="30" customFormat="false" ht="18.75" hidden="false" customHeight="false" outlineLevel="0" collapsed="false">
      <c r="A30" s="13" t="n">
        <v>64</v>
      </c>
      <c r="B30" s="14" t="s">
        <v>8</v>
      </c>
      <c r="C30" s="14" t="s">
        <v>40</v>
      </c>
      <c r="D30" s="14" t="s">
        <v>41</v>
      </c>
      <c r="E30" s="11"/>
      <c r="F30" s="46" t="s">
        <v>239</v>
      </c>
      <c r="G30" s="13" t="n">
        <v>64</v>
      </c>
      <c r="H30" s="18" t="n">
        <v>0.0465277777777778</v>
      </c>
      <c r="I30" s="18" t="n">
        <v>0.06438125</v>
      </c>
      <c r="J30" s="18" t="n">
        <f aca="false">SUM(I30-H30)</f>
        <v>0.0178534722222222</v>
      </c>
      <c r="K30" s="55" t="n">
        <v>27</v>
      </c>
      <c r="L30" s="21" t="n">
        <f aca="false">$J$4/J30</f>
        <v>0.901992817042024</v>
      </c>
      <c r="M30" s="21" t="n">
        <f aca="false">$M$3/J30</f>
        <v>0.801275817806995</v>
      </c>
      <c r="N30" s="21" t="n">
        <f aca="false">$N$3/J30</f>
        <v>0.949083978373333</v>
      </c>
    </row>
    <row r="31" customFormat="false" ht="18.75" hidden="false" customHeight="false" outlineLevel="0" collapsed="false">
      <c r="A31" s="13" t="n">
        <v>30</v>
      </c>
      <c r="B31" s="14" t="s">
        <v>8</v>
      </c>
      <c r="C31" s="14" t="s">
        <v>78</v>
      </c>
      <c r="D31" s="14" t="s">
        <v>79</v>
      </c>
      <c r="E31" s="11"/>
      <c r="F31" s="46" t="s">
        <v>240</v>
      </c>
      <c r="G31" s="13" t="n">
        <v>30</v>
      </c>
      <c r="H31" s="18" t="n">
        <v>0.0229166666666667</v>
      </c>
      <c r="I31" s="18" t="n">
        <v>0.0407940972222222</v>
      </c>
      <c r="J31" s="18" t="n">
        <f aca="false">SUM(I31-H31)</f>
        <v>0.0178774305555555</v>
      </c>
      <c r="K31" s="55" t="n">
        <v>28</v>
      </c>
      <c r="L31" s="21" t="n">
        <f aca="false">$J$4/J31</f>
        <v>0.900784016677352</v>
      </c>
      <c r="M31" s="21" t="n">
        <f aca="false">$M$3/J31</f>
        <v>0.800201992736032</v>
      </c>
      <c r="N31" s="21" t="n">
        <f aca="false">$N$3/J31</f>
        <v>0.94781206906598</v>
      </c>
    </row>
    <row r="32" customFormat="false" ht="18.75" hidden="false" customHeight="false" outlineLevel="0" collapsed="false">
      <c r="A32" s="13" t="n">
        <v>55</v>
      </c>
      <c r="B32" s="14" t="s">
        <v>8</v>
      </c>
      <c r="C32" s="14" t="s">
        <v>78</v>
      </c>
      <c r="D32" s="14" t="s">
        <v>79</v>
      </c>
      <c r="E32" s="11"/>
      <c r="F32" s="46" t="s">
        <v>241</v>
      </c>
      <c r="G32" s="13" t="n">
        <v>55</v>
      </c>
      <c r="H32" s="18" t="n">
        <v>0.0402777777777778</v>
      </c>
      <c r="I32" s="18" t="n">
        <v>0.0581674768518519</v>
      </c>
      <c r="J32" s="18" t="n">
        <f aca="false">SUM(I32-H32)</f>
        <v>0.0178896990740741</v>
      </c>
      <c r="K32" s="55" t="n">
        <v>29</v>
      </c>
      <c r="L32" s="21" t="n">
        <f aca="false">$J$4/J32</f>
        <v>0.900166270937524</v>
      </c>
      <c r="M32" s="21" t="n">
        <f aca="false">$M$3/J32</f>
        <v>0.79965322481513</v>
      </c>
      <c r="N32" s="21" t="n">
        <f aca="false">$N$3/J32</f>
        <v>0.947162072111124</v>
      </c>
    </row>
    <row r="33" customFormat="false" ht="18.75" hidden="false" customHeight="false" outlineLevel="0" collapsed="false">
      <c r="A33" s="13" t="n">
        <v>51</v>
      </c>
      <c r="B33" s="14" t="s">
        <v>8</v>
      </c>
      <c r="C33" s="14" t="s">
        <v>26</v>
      </c>
      <c r="D33" s="14" t="s">
        <v>27</v>
      </c>
      <c r="E33" s="11"/>
      <c r="F33" s="46" t="s">
        <v>242</v>
      </c>
      <c r="G33" s="13" t="n">
        <v>51</v>
      </c>
      <c r="H33" s="18" t="n">
        <v>0.0375</v>
      </c>
      <c r="I33" s="18" t="n">
        <v>0.055446875</v>
      </c>
      <c r="J33" s="18" t="n">
        <f aca="false">SUM(I33-H33)</f>
        <v>0.017946875</v>
      </c>
      <c r="K33" s="55" t="n">
        <v>30</v>
      </c>
      <c r="L33" s="21" t="n">
        <f aca="false">$J$4/J33</f>
        <v>0.897298482532682</v>
      </c>
      <c r="M33" s="21" t="n">
        <f aca="false">$M$3/J33</f>
        <v>0.797105655193762</v>
      </c>
      <c r="N33" s="21" t="n">
        <f aca="false">$N$3/J33</f>
        <v>0.944144562462515</v>
      </c>
    </row>
    <row r="34" customFormat="false" ht="18.75" hidden="false" customHeight="false" outlineLevel="0" collapsed="false">
      <c r="A34" s="13" t="n">
        <v>39</v>
      </c>
      <c r="B34" s="14" t="s">
        <v>8</v>
      </c>
      <c r="C34" s="14" t="s">
        <v>37</v>
      </c>
      <c r="D34" s="14" t="s">
        <v>56</v>
      </c>
      <c r="E34" s="11"/>
      <c r="F34" s="46" t="s">
        <v>243</v>
      </c>
      <c r="G34" s="13" t="n">
        <v>39</v>
      </c>
      <c r="H34" s="18" t="n">
        <v>0.0291666666666667</v>
      </c>
      <c r="I34" s="18" t="n">
        <v>0.0474722222222222</v>
      </c>
      <c r="J34" s="18" t="n">
        <f aca="false">SUM(I34-H34)</f>
        <v>0.0183055555555555</v>
      </c>
      <c r="K34" s="55" t="n">
        <v>31</v>
      </c>
      <c r="L34" s="21" t="n">
        <f aca="false">$J$4/J34</f>
        <v>0.879716742539204</v>
      </c>
      <c r="M34" s="21" t="n">
        <f aca="false">$M$3/J34</f>
        <v>0.781487101669197</v>
      </c>
      <c r="N34" s="21" t="n">
        <f aca="false">$N$3/J34</f>
        <v>0.925644916540214</v>
      </c>
    </row>
    <row r="35" customFormat="false" ht="18.75" hidden="false" customHeight="false" outlineLevel="0" collapsed="false">
      <c r="A35" s="13" t="n">
        <v>54</v>
      </c>
      <c r="B35" s="14" t="s">
        <v>8</v>
      </c>
      <c r="C35" s="14" t="s">
        <v>112</v>
      </c>
      <c r="D35" s="14" t="s">
        <v>113</v>
      </c>
      <c r="E35" s="11"/>
      <c r="F35" s="46" t="s">
        <v>244</v>
      </c>
      <c r="G35" s="13" t="n">
        <v>54</v>
      </c>
      <c r="H35" s="18" t="n">
        <v>0.0395833333333334</v>
      </c>
      <c r="I35" s="18" t="n">
        <v>0.0579157407407407</v>
      </c>
      <c r="J35" s="18" t="n">
        <f aca="false">SUM(I35-H35)</f>
        <v>0.0183324074074073</v>
      </c>
      <c r="K35" s="55" t="n">
        <v>32</v>
      </c>
      <c r="L35" s="21" t="n">
        <f aca="false">$J$4/J35</f>
        <v>0.878428203444623</v>
      </c>
      <c r="M35" s="21" t="n">
        <f aca="false">$M$3/J35</f>
        <v>0.780342441537454</v>
      </c>
      <c r="N35" s="21" t="n">
        <f aca="false">$N$3/J35</f>
        <v>0.924289105510383</v>
      </c>
    </row>
    <row r="36" customFormat="false" ht="19.5" hidden="false" customHeight="false" outlineLevel="0" collapsed="false">
      <c r="A36" s="13" t="n">
        <v>52</v>
      </c>
      <c r="B36" s="14" t="s">
        <v>8</v>
      </c>
      <c r="C36" s="14" t="s">
        <v>64</v>
      </c>
      <c r="D36" s="14" t="s">
        <v>65</v>
      </c>
      <c r="E36" s="11"/>
      <c r="F36" s="46" t="s">
        <v>231</v>
      </c>
      <c r="G36" s="13" t="n">
        <v>52</v>
      </c>
      <c r="H36" s="18" t="n">
        <v>0.0381944444444445</v>
      </c>
      <c r="I36" s="18" t="n">
        <v>0.0568217592592593</v>
      </c>
      <c r="J36" s="18" t="n">
        <f aca="false">SUM(I36-H36)</f>
        <v>0.0186273148148148</v>
      </c>
      <c r="K36" s="55" t="n">
        <v>33</v>
      </c>
      <c r="L36" s="21" t="n">
        <f aca="false">$J$4/J36</f>
        <v>0.864520939480556</v>
      </c>
      <c r="M36" s="21" t="n">
        <f aca="false">$M$3/J36</f>
        <v>0.767988070088234</v>
      </c>
      <c r="N36" s="30" t="n">
        <f aca="false">$N$3/J36</f>
        <v>0.90965577233752</v>
      </c>
      <c r="O36" s="1" t="n">
        <f aca="false">COUNT(N4:N36)</f>
        <v>33</v>
      </c>
    </row>
    <row r="37" customFormat="false" ht="18.75" hidden="false" customHeight="false" outlineLevel="0" collapsed="false">
      <c r="A37" s="13" t="n">
        <v>31</v>
      </c>
      <c r="B37" s="14" t="s">
        <v>8</v>
      </c>
      <c r="C37" s="14" t="s">
        <v>69</v>
      </c>
      <c r="D37" s="14" t="s">
        <v>211</v>
      </c>
      <c r="E37" s="11"/>
      <c r="F37" s="46" t="s">
        <v>245</v>
      </c>
      <c r="G37" s="13" t="n">
        <v>31</v>
      </c>
      <c r="H37" s="18" t="n">
        <v>0.0236111111111111</v>
      </c>
      <c r="I37" s="18" t="n">
        <v>0.0431671296296296</v>
      </c>
      <c r="J37" s="18" t="n">
        <f aca="false">SUM(I37-H37)</f>
        <v>0.0195560185185185</v>
      </c>
      <c r="K37" s="55" t="n">
        <v>34</v>
      </c>
      <c r="L37" s="21" t="n">
        <f aca="false">$J$4/J37</f>
        <v>0.823465353566441</v>
      </c>
      <c r="M37" s="21" t="n">
        <f aca="false">$M$3/J37</f>
        <v>0.731516772803674</v>
      </c>
      <c r="N37" s="21" t="n">
        <f aca="false">$N$3/J37</f>
        <v>0.866456760019885</v>
      </c>
    </row>
    <row r="38" customFormat="false" ht="18.75" hidden="false" customHeight="false" outlineLevel="0" collapsed="false">
      <c r="A38" s="13" t="n">
        <v>48</v>
      </c>
      <c r="B38" s="14" t="s">
        <v>15</v>
      </c>
      <c r="C38" s="14" t="s">
        <v>234</v>
      </c>
      <c r="D38" s="14" t="s">
        <v>235</v>
      </c>
      <c r="E38" s="11"/>
      <c r="F38" s="46" t="s">
        <v>246</v>
      </c>
      <c r="G38" s="13" t="n">
        <v>48</v>
      </c>
      <c r="H38" s="18" t="n">
        <v>0.0354166666666667</v>
      </c>
      <c r="I38" s="18" t="n">
        <v>0.05499375</v>
      </c>
      <c r="J38" s="18" t="n">
        <f aca="false">SUM(I38-H38)</f>
        <v>0.0195770833333333</v>
      </c>
      <c r="K38" s="55" t="n">
        <v>35</v>
      </c>
      <c r="L38" s="21" t="n">
        <f aca="false">$J$4/J38</f>
        <v>0.822579310181739</v>
      </c>
      <c r="M38" s="21" t="n">
        <f aca="false">$M$3/J38</f>
        <v>0.730729665496081</v>
      </c>
      <c r="N38" s="21" t="n">
        <f aca="false">$N$3/J38</f>
        <v>0.865524458160407</v>
      </c>
    </row>
    <row r="39" customFormat="false" ht="18.75" hidden="false" customHeight="false" outlineLevel="0" collapsed="false">
      <c r="A39" s="13" t="n">
        <v>44</v>
      </c>
      <c r="B39" s="14" t="s">
        <v>8</v>
      </c>
      <c r="C39" s="14" t="s">
        <v>58</v>
      </c>
      <c r="D39" s="14" t="s">
        <v>59</v>
      </c>
      <c r="E39" s="11"/>
      <c r="F39" s="46" t="s">
        <v>247</v>
      </c>
      <c r="G39" s="13" t="n">
        <v>44</v>
      </c>
      <c r="H39" s="18" t="n">
        <v>0.0326388888888889</v>
      </c>
      <c r="I39" s="18" t="n">
        <v>0.0523853009259259</v>
      </c>
      <c r="J39" s="18" t="n">
        <f aca="false">SUM(I39-H39)</f>
        <v>0.019746412037037</v>
      </c>
      <c r="K39" s="55" t="n">
        <v>36</v>
      </c>
      <c r="L39" s="21" t="n">
        <f aca="false">$J$4/J39</f>
        <v>0.815525558440647</v>
      </c>
      <c r="M39" s="21" t="n">
        <f aca="false">$M$3/J39</f>
        <v>0.724463539438131</v>
      </c>
      <c r="N39" s="21" t="n">
        <f aca="false">$N$3/J39</f>
        <v>0.858102444771378</v>
      </c>
    </row>
    <row r="40" customFormat="false" ht="18.75" hidden="false" customHeight="false" outlineLevel="0" collapsed="false">
      <c r="A40" s="13" t="n">
        <v>57</v>
      </c>
      <c r="B40" s="14" t="s">
        <v>15</v>
      </c>
      <c r="C40" s="14" t="s">
        <v>234</v>
      </c>
      <c r="D40" s="14" t="s">
        <v>235</v>
      </c>
      <c r="E40" s="11"/>
      <c r="F40" s="46" t="s">
        <v>248</v>
      </c>
      <c r="G40" s="13" t="n">
        <v>57</v>
      </c>
      <c r="H40" s="18" t="n">
        <v>0.0416666666666667</v>
      </c>
      <c r="I40" s="18" t="n">
        <v>0.0616693287037037</v>
      </c>
      <c r="J40" s="18" t="n">
        <f aca="false">SUM(I40-H40)</f>
        <v>0.020002662037037</v>
      </c>
      <c r="K40" s="55" t="n">
        <v>37</v>
      </c>
      <c r="L40" s="21" t="n">
        <f aca="false">$J$4/J40</f>
        <v>0.805078027808801</v>
      </c>
      <c r="M40" s="21" t="n">
        <f aca="false">$M$3/J40</f>
        <v>0.715182585651217</v>
      </c>
      <c r="N40" s="21" t="n">
        <f aca="false">$N$3/J40</f>
        <v>0.847109470382994</v>
      </c>
    </row>
    <row r="41" customFormat="false" ht="18.75" hidden="false" customHeight="false" outlineLevel="0" collapsed="false">
      <c r="A41" s="13" t="n">
        <v>33</v>
      </c>
      <c r="B41" s="14" t="s">
        <v>8</v>
      </c>
      <c r="C41" s="14" t="s">
        <v>234</v>
      </c>
      <c r="D41" s="14" t="s">
        <v>235</v>
      </c>
      <c r="E41" s="11"/>
      <c r="F41" s="46" t="s">
        <v>249</v>
      </c>
      <c r="G41" s="13" t="n">
        <v>33</v>
      </c>
      <c r="H41" s="18" t="n">
        <v>0.025</v>
      </c>
      <c r="I41" s="18" t="n">
        <v>0.046702662037037</v>
      </c>
      <c r="J41" s="18" t="n">
        <f aca="false">SUM(I41-H41)</f>
        <v>0.021702662037037</v>
      </c>
      <c r="K41" s="55" t="n">
        <v>38</v>
      </c>
      <c r="L41" s="21" t="n">
        <f aca="false">$J$4/J41</f>
        <v>0.742015135112074</v>
      </c>
      <c r="M41" s="21" t="n">
        <f aca="false">$M$3/J41</f>
        <v>0.65916132920202</v>
      </c>
      <c r="N41" s="21" t="n">
        <f aca="false">$N$3/J41</f>
        <v>0.780754195753849</v>
      </c>
    </row>
    <row r="42" customFormat="false" ht="18.75" hidden="false" customHeight="false" outlineLevel="0" collapsed="false">
      <c r="A42" s="13" t="n">
        <v>65</v>
      </c>
      <c r="B42" s="14" t="s">
        <v>8</v>
      </c>
      <c r="C42" s="14" t="s">
        <v>19</v>
      </c>
      <c r="D42" s="14" t="s">
        <v>20</v>
      </c>
      <c r="E42" s="11"/>
      <c r="F42" s="46" t="s">
        <v>250</v>
      </c>
      <c r="G42" s="13" t="n">
        <v>65</v>
      </c>
      <c r="H42" s="18" t="n">
        <v>0.0472222222222223</v>
      </c>
      <c r="I42" s="18"/>
      <c r="J42" s="18"/>
      <c r="K42" s="55" t="s">
        <v>36</v>
      </c>
    </row>
    <row r="43" customFormat="false" ht="18.75" hidden="false" customHeight="false" outlineLevel="0" collapsed="false">
      <c r="A43" s="13" t="n">
        <v>62</v>
      </c>
      <c r="B43" s="14" t="s">
        <v>8</v>
      </c>
      <c r="C43" s="14" t="s">
        <v>37</v>
      </c>
      <c r="D43" s="14" t="s">
        <v>56</v>
      </c>
      <c r="E43" s="11"/>
      <c r="F43" s="46" t="s">
        <v>251</v>
      </c>
      <c r="G43" s="13" t="n">
        <v>62</v>
      </c>
      <c r="H43" s="18" t="n">
        <v>0.0451388888888889</v>
      </c>
      <c r="I43" s="18"/>
      <c r="J43" s="18"/>
      <c r="K43" s="55" t="s">
        <v>36</v>
      </c>
    </row>
    <row r="44" customFormat="false" ht="18.75" hidden="false" customHeight="false" outlineLevel="0" collapsed="false">
      <c r="A44" s="13" t="n">
        <v>60</v>
      </c>
      <c r="B44" s="14" t="s">
        <v>8</v>
      </c>
      <c r="C44" s="14" t="s">
        <v>19</v>
      </c>
      <c r="D44" s="14" t="s">
        <v>20</v>
      </c>
      <c r="E44" s="11"/>
      <c r="F44" s="46" t="s">
        <v>252</v>
      </c>
      <c r="G44" s="13" t="n">
        <v>60</v>
      </c>
      <c r="H44" s="18" t="n">
        <v>0.04375</v>
      </c>
      <c r="I44" s="18"/>
      <c r="J44" s="18"/>
      <c r="K44" s="55" t="s">
        <v>36</v>
      </c>
    </row>
    <row r="45" customFormat="false" ht="18.75" hidden="false" customHeight="false" outlineLevel="0" collapsed="false">
      <c r="A45" s="13" t="n">
        <v>40</v>
      </c>
      <c r="B45" s="14" t="s">
        <v>8</v>
      </c>
      <c r="C45" s="14" t="s">
        <v>112</v>
      </c>
      <c r="D45" s="14" t="s">
        <v>113</v>
      </c>
      <c r="E45" s="11"/>
      <c r="F45" s="46" t="s">
        <v>253</v>
      </c>
      <c r="G45" s="13" t="n">
        <v>40</v>
      </c>
      <c r="H45" s="18" t="n">
        <v>0.0298611111111111</v>
      </c>
      <c r="I45" s="18"/>
      <c r="J45" s="18"/>
      <c r="K45" s="55" t="s">
        <v>36</v>
      </c>
    </row>
    <row r="46" customFormat="false" ht="18.75" hidden="false" customHeight="false" outlineLevel="0" collapsed="false">
      <c r="A46" s="13" t="n">
        <v>35</v>
      </c>
      <c r="B46" s="14" t="s">
        <v>8</v>
      </c>
      <c r="C46" s="14" t="s">
        <v>103</v>
      </c>
      <c r="D46" s="14" t="s">
        <v>117</v>
      </c>
      <c r="E46" s="11"/>
      <c r="F46" s="46" t="s">
        <v>254</v>
      </c>
      <c r="G46" s="13" t="n">
        <v>35</v>
      </c>
      <c r="H46" s="18" t="n">
        <v>0.0263888888888889</v>
      </c>
      <c r="I46" s="18"/>
      <c r="J46" s="18"/>
      <c r="K46" s="55" t="s">
        <v>36</v>
      </c>
    </row>
    <row r="47" customFormat="false" ht="18.75" hidden="false" customHeight="false" outlineLevel="0" collapsed="false">
      <c r="A47" s="13" t="n">
        <v>34</v>
      </c>
      <c r="B47" s="14" t="s">
        <v>8</v>
      </c>
      <c r="C47" s="14" t="s">
        <v>78</v>
      </c>
      <c r="D47" s="14" t="s">
        <v>79</v>
      </c>
      <c r="E47" s="11"/>
      <c r="F47" s="46" t="s">
        <v>255</v>
      </c>
      <c r="G47" s="13" t="n">
        <v>34</v>
      </c>
      <c r="H47" s="18" t="n">
        <v>0.0256944444444445</v>
      </c>
      <c r="I47" s="18"/>
      <c r="J47" s="18"/>
      <c r="K47" s="55" t="s">
        <v>36</v>
      </c>
    </row>
    <row r="48" customFormat="false" ht="18.75" hidden="false" customHeight="false" outlineLevel="0" collapsed="false">
      <c r="A48" s="13" t="n">
        <v>27</v>
      </c>
      <c r="B48" s="14" t="s">
        <v>8</v>
      </c>
      <c r="C48" s="14" t="s">
        <v>78</v>
      </c>
      <c r="D48" s="14" t="s">
        <v>79</v>
      </c>
      <c r="E48" s="11"/>
      <c r="F48" s="46" t="s">
        <v>256</v>
      </c>
      <c r="G48" s="13" t="n">
        <v>27</v>
      </c>
      <c r="H48" s="18" t="n">
        <v>0.0208333333333333</v>
      </c>
      <c r="I48" s="18"/>
      <c r="J48" s="18"/>
      <c r="K48" s="55" t="s">
        <v>36</v>
      </c>
    </row>
    <row r="49" customFormat="false" ht="18.75" hidden="false" customHeight="false" outlineLevel="0" collapsed="false">
      <c r="A49" s="13"/>
      <c r="B49" s="14"/>
      <c r="C49" s="14"/>
      <c r="D49" s="14"/>
      <c r="E49" s="11"/>
      <c r="F49" s="46"/>
      <c r="G49" s="13"/>
      <c r="H49" s="18"/>
      <c r="I49" s="18"/>
      <c r="J49" s="18"/>
      <c r="K49" s="55"/>
    </row>
    <row r="50" customFormat="false" ht="19.5" hidden="false" customHeight="false" outlineLevel="0" collapsed="false">
      <c r="A50" s="23"/>
      <c r="B50" s="24"/>
      <c r="C50" s="24"/>
      <c r="D50" s="24"/>
      <c r="E50" s="29"/>
      <c r="F50" s="79"/>
      <c r="G50" s="23"/>
      <c r="H50" s="28"/>
      <c r="I50" s="28"/>
      <c r="J50" s="28"/>
      <c r="K50" s="78"/>
    </row>
    <row r="51" customFormat="false" ht="18.75" hidden="false" customHeight="false" outlineLevel="0" collapsed="false">
      <c r="A51" s="51"/>
      <c r="B51" s="52"/>
      <c r="C51" s="52"/>
      <c r="D51" s="52"/>
      <c r="F51" s="53"/>
      <c r="G51" s="51"/>
      <c r="H51" s="54"/>
      <c r="I51" s="54"/>
      <c r="J51" s="54"/>
    </row>
    <row r="52" customFormat="false" ht="18.75" hidden="false" customHeight="false" outlineLevel="0" collapsed="false">
      <c r="A52" s="51"/>
      <c r="B52" s="52"/>
      <c r="C52" s="52"/>
      <c r="D52" s="52"/>
      <c r="F52" s="53"/>
      <c r="G52" s="51"/>
      <c r="H52" s="54"/>
      <c r="I52" s="54"/>
      <c r="J52" s="54"/>
    </row>
    <row r="53" customFormat="false" ht="18.75" hidden="false" customHeight="false" outlineLevel="0" collapsed="false">
      <c r="A53" s="51"/>
      <c r="B53" s="52"/>
      <c r="C53" s="52"/>
      <c r="D53" s="52"/>
      <c r="F53" s="53"/>
      <c r="G53" s="51"/>
      <c r="H53" s="54"/>
      <c r="I53" s="54"/>
      <c r="J53" s="54"/>
    </row>
    <row r="54" customFormat="false" ht="18.75" hidden="false" customHeight="false" outlineLevel="0" collapsed="false">
      <c r="A54" s="51"/>
      <c r="B54" s="52"/>
      <c r="C54" s="52"/>
      <c r="D54" s="52"/>
      <c r="F54" s="53"/>
      <c r="G54" s="51"/>
      <c r="H54" s="54"/>
      <c r="I54" s="54"/>
      <c r="J54" s="54"/>
    </row>
    <row r="55" customFormat="false" ht="18.75" hidden="false" customHeight="false" outlineLevel="0" collapsed="false">
      <c r="A55" s="51"/>
      <c r="B55" s="52"/>
      <c r="C55" s="52"/>
      <c r="D55" s="52"/>
      <c r="F55" s="53"/>
      <c r="G55" s="51"/>
      <c r="H55" s="54"/>
      <c r="I55" s="54"/>
      <c r="J55" s="54"/>
    </row>
    <row r="56" customFormat="false" ht="18.75" hidden="false" customHeight="false" outlineLevel="0" collapsed="false">
      <c r="A56" s="51"/>
      <c r="B56" s="52"/>
      <c r="C56" s="52"/>
      <c r="D56" s="52"/>
      <c r="F56" s="53"/>
      <c r="G56" s="51"/>
      <c r="H56" s="54"/>
      <c r="I56" s="54"/>
      <c r="J56" s="54"/>
    </row>
    <row r="57" customFormat="false" ht="18.75" hidden="false" customHeight="false" outlineLevel="0" collapsed="false">
      <c r="A57" s="51"/>
      <c r="B57" s="52"/>
      <c r="C57" s="52"/>
      <c r="D57" s="52"/>
      <c r="F57" s="53"/>
      <c r="G57" s="51"/>
      <c r="H57" s="54"/>
      <c r="I57" s="54"/>
      <c r="J57" s="54"/>
    </row>
    <row r="58" customFormat="false" ht="18.75" hidden="false" customHeight="false" outlineLevel="0" collapsed="false">
      <c r="A58" s="51"/>
      <c r="B58" s="52"/>
      <c r="C58" s="52"/>
      <c r="D58" s="52"/>
      <c r="F58" s="53"/>
      <c r="G58" s="51"/>
      <c r="H58" s="54"/>
      <c r="I58" s="54"/>
      <c r="J58" s="54"/>
    </row>
    <row r="59" customFormat="false" ht="18.75" hidden="false" customHeight="false" outlineLevel="0" collapsed="false">
      <c r="A59" s="51"/>
      <c r="B59" s="52"/>
      <c r="C59" s="52"/>
      <c r="D59" s="52"/>
      <c r="F59" s="53"/>
      <c r="G59" s="51"/>
      <c r="H59" s="54"/>
      <c r="I59" s="54"/>
      <c r="J59" s="54"/>
    </row>
    <row r="60" customFormat="false" ht="18.75" hidden="false" customHeight="false" outlineLevel="0" collapsed="false">
      <c r="A60" s="51"/>
      <c r="B60" s="52"/>
      <c r="C60" s="52"/>
      <c r="D60" s="52"/>
      <c r="F60" s="53"/>
      <c r="G60" s="51"/>
      <c r="H60" s="54"/>
      <c r="I60" s="54"/>
      <c r="J60" s="54"/>
    </row>
    <row r="61" customFormat="false" ht="18.75" hidden="false" customHeight="false" outlineLevel="0" collapsed="false">
      <c r="H61" s="80"/>
      <c r="J61" s="81"/>
    </row>
    <row r="62" customFormat="false" ht="18.75" hidden="false" customHeight="false" outlineLevel="0" collapsed="false">
      <c r="H62" s="82"/>
    </row>
    <row r="63" customFormat="false" ht="18.75" hidden="false" customHeight="false" outlineLevel="0" collapsed="false">
      <c r="H63" s="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1" activeCellId="0" sqref="A1:N1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28"/>
    <col collapsed="false" customWidth="true" hidden="false" outlineLevel="0" max="3" min="3" style="1" width="7.7"/>
    <col collapsed="false" customWidth="true" hidden="false" outlineLevel="0" max="4" min="4" style="1" width="23.28"/>
    <col collapsed="false" customWidth="true" hidden="true" outlineLevel="0" max="5" min="5" style="1" width="10.85"/>
    <col collapsed="false" customWidth="true" hidden="false" outlineLevel="0" max="6" min="6" style="1" width="36.99"/>
    <col collapsed="false" customWidth="true" hidden="true" outlineLevel="0" max="7" min="7" style="1" width="6.56"/>
    <col collapsed="false" customWidth="true" hidden="true" outlineLevel="0" max="8" min="8" style="2" width="13.28"/>
    <col collapsed="false" customWidth="true" hidden="true" outlineLevel="0" max="9" min="9" style="1" width="16.56"/>
    <col collapsed="false" customWidth="true" hidden="false" outlineLevel="0" max="10" min="10" style="1" width="16.85"/>
    <col collapsed="false" customWidth="true" hidden="false" outlineLevel="0" max="11" min="11" style="2" width="9.28"/>
    <col collapsed="false" customWidth="true" hidden="false" outlineLevel="0" max="12" min="12" style="1" width="9.7"/>
    <col collapsed="false" customWidth="true" hidden="false" outlineLevel="0" max="13" min="13" style="1" width="14.28"/>
    <col collapsed="false" customWidth="true" hidden="false" outlineLevel="0" max="14" min="14" style="1" width="13.85"/>
    <col collapsed="false" customWidth="true" hidden="false" outlineLevel="0" max="15" min="15" style="1" width="10.7"/>
    <col collapsed="false" customWidth="false" hidden="false" outlineLevel="0" max="257" min="16" style="1" width="9.13"/>
  </cols>
  <sheetData>
    <row r="1" customFormat="false" ht="18.75" hidden="false" customHeight="false" outlineLevel="0" collapsed="false">
      <c r="A1" s="3" t="s">
        <v>257</v>
      </c>
      <c r="B1" s="4" t="s">
        <v>1</v>
      </c>
      <c r="C1" s="5" t="s">
        <v>2</v>
      </c>
      <c r="D1" s="6" t="n">
        <v>3</v>
      </c>
    </row>
    <row r="2" customFormat="false" ht="18.75" hidden="false" customHeight="false" outlineLevel="0" collapsed="false">
      <c r="H2" s="7" t="s">
        <v>3</v>
      </c>
      <c r="I2" s="8" t="s">
        <v>4</v>
      </c>
      <c r="J2" s="9" t="s">
        <v>5</v>
      </c>
      <c r="K2" s="9" t="s">
        <v>6</v>
      </c>
      <c r="M2" s="69" t="n">
        <v>0.00501157407407407</v>
      </c>
      <c r="N2" s="2" t="s">
        <v>181</v>
      </c>
    </row>
    <row r="3" customFormat="false" ht="18.75" hidden="false" customHeight="false" outlineLevel="0" collapsed="false">
      <c r="H3" s="10" t="n">
        <v>0.46875</v>
      </c>
      <c r="I3" s="11"/>
      <c r="J3" s="11"/>
      <c r="K3" s="55"/>
      <c r="M3" s="69" t="n">
        <f aca="false">M2*3</f>
        <v>0.0150347222222222</v>
      </c>
      <c r="N3" s="12" t="n">
        <v>0.0180092592592593</v>
      </c>
    </row>
    <row r="4" customFormat="false" ht="18.75" hidden="false" customHeight="false" outlineLevel="0" collapsed="false">
      <c r="A4" s="13" t="n">
        <v>75</v>
      </c>
      <c r="B4" s="14" t="s">
        <v>8</v>
      </c>
      <c r="C4" s="14" t="s">
        <v>78</v>
      </c>
      <c r="D4" s="14" t="s">
        <v>79</v>
      </c>
      <c r="E4" s="11"/>
      <c r="F4" s="40" t="s">
        <v>258</v>
      </c>
      <c r="G4" s="13" t="n">
        <v>75</v>
      </c>
      <c r="H4" s="18" t="n">
        <v>0.0576388888888889</v>
      </c>
      <c r="I4" s="18" t="n">
        <v>0.0751570601851852</v>
      </c>
      <c r="J4" s="18" t="n">
        <f aca="false">SUM(I4-H4)</f>
        <v>0.0175181712962963</v>
      </c>
      <c r="K4" s="56" t="n">
        <v>1</v>
      </c>
      <c r="L4" s="20" t="n">
        <f aca="false">$J$4/J4</f>
        <v>1</v>
      </c>
      <c r="M4" s="70" t="n">
        <f aca="false">$M$3/J4</f>
        <v>0.858235826555759</v>
      </c>
      <c r="N4" s="21" t="n">
        <f aca="false">$N$3/J4</f>
        <v>1.02803306090898</v>
      </c>
    </row>
    <row r="5" customFormat="false" ht="18.75" hidden="false" customHeight="false" outlineLevel="0" collapsed="false">
      <c r="A5" s="13" t="n">
        <v>73</v>
      </c>
      <c r="B5" s="14" t="s">
        <v>8</v>
      </c>
      <c r="C5" s="14" t="s">
        <v>9</v>
      </c>
      <c r="D5" s="14" t="s">
        <v>259</v>
      </c>
      <c r="E5" s="11"/>
      <c r="F5" s="40" t="s">
        <v>260</v>
      </c>
      <c r="G5" s="13" t="n">
        <v>73</v>
      </c>
      <c r="H5" s="18" t="n">
        <v>0.05625</v>
      </c>
      <c r="I5" s="18" t="n">
        <v>0.0739201388888889</v>
      </c>
      <c r="J5" s="18" t="n">
        <f aca="false">SUM(I5-H5)</f>
        <v>0.0176701388888889</v>
      </c>
      <c r="K5" s="56" t="n">
        <v>2</v>
      </c>
      <c r="L5" s="20" t="n">
        <f aca="false">$J$4/J5</f>
        <v>0.991399751097137</v>
      </c>
      <c r="M5" s="70" t="n">
        <f aca="false">$M$3/J5</f>
        <v>0.850854784830026</v>
      </c>
      <c r="N5" s="21" t="n">
        <f aca="false">$N$3/J5</f>
        <v>1.01919172070479</v>
      </c>
    </row>
    <row r="6" customFormat="false" ht="19.5" hidden="false" customHeight="false" outlineLevel="0" collapsed="false">
      <c r="A6" s="13" t="n">
        <v>71</v>
      </c>
      <c r="B6" s="14" t="s">
        <v>8</v>
      </c>
      <c r="C6" s="14" t="s">
        <v>78</v>
      </c>
      <c r="D6" s="14" t="s">
        <v>79</v>
      </c>
      <c r="E6" s="11"/>
      <c r="F6" s="40" t="s">
        <v>261</v>
      </c>
      <c r="G6" s="13" t="n">
        <v>71</v>
      </c>
      <c r="H6" s="18" t="n">
        <v>0.0548611111111111</v>
      </c>
      <c r="I6" s="18" t="n">
        <v>0.0728282407407407</v>
      </c>
      <c r="J6" s="18" t="n">
        <f aca="false">SUM(I6-H6)</f>
        <v>0.0179671296296296</v>
      </c>
      <c r="K6" s="56" t="n">
        <v>3</v>
      </c>
      <c r="L6" s="20" t="n">
        <f aca="false">$J$4/J6</f>
        <v>0.975012239428997</v>
      </c>
      <c r="M6" s="21" t="n">
        <f aca="false">$M$3/J6</f>
        <v>0.836790435208327</v>
      </c>
      <c r="N6" s="30" t="n">
        <f aca="false">$N$3/J6</f>
        <v>1.00234481692391</v>
      </c>
    </row>
    <row r="7" customFormat="false" ht="18.75" hidden="false" customHeight="false" outlineLevel="0" collapsed="false">
      <c r="A7" s="13" t="n">
        <v>67</v>
      </c>
      <c r="B7" s="14" t="s">
        <v>8</v>
      </c>
      <c r="C7" s="14" t="s">
        <v>142</v>
      </c>
      <c r="D7" s="14" t="s">
        <v>143</v>
      </c>
      <c r="E7" s="11"/>
      <c r="F7" s="40" t="s">
        <v>262</v>
      </c>
      <c r="G7" s="13" t="n">
        <v>67</v>
      </c>
      <c r="H7" s="18" t="n">
        <v>0.0520833333333333</v>
      </c>
      <c r="I7" s="18" t="n">
        <v>0.070253125</v>
      </c>
      <c r="J7" s="18" t="n">
        <f aca="false">SUM(I7-H7)</f>
        <v>0.0181697916666667</v>
      </c>
      <c r="K7" s="56" t="n">
        <v>4</v>
      </c>
      <c r="L7" s="20" t="n">
        <f aca="false">$J$4/J7</f>
        <v>0.964137157853835</v>
      </c>
      <c r="M7" s="21" t="n">
        <f aca="false">$M$3/J7</f>
        <v>0.827457050583806</v>
      </c>
      <c r="N7" s="21" t="n">
        <f aca="false">$N$3/J7</f>
        <v>0.99116487352456</v>
      </c>
    </row>
    <row r="8" customFormat="false" ht="18.75" hidden="false" customHeight="false" outlineLevel="0" collapsed="false">
      <c r="A8" s="13" t="n">
        <v>68</v>
      </c>
      <c r="B8" s="14" t="s">
        <v>8</v>
      </c>
      <c r="C8" s="14" t="s">
        <v>78</v>
      </c>
      <c r="D8" s="14" t="s">
        <v>79</v>
      </c>
      <c r="E8" s="11"/>
      <c r="F8" s="40" t="s">
        <v>263</v>
      </c>
      <c r="G8" s="13" t="n">
        <v>68</v>
      </c>
      <c r="H8" s="18" t="n">
        <v>0.0527777777777778</v>
      </c>
      <c r="I8" s="18" t="n">
        <v>0.0712150462962963</v>
      </c>
      <c r="J8" s="18" t="n">
        <f aca="false">SUM(I8-H8)</f>
        <v>0.0184372685185185</v>
      </c>
      <c r="K8" s="56" t="n">
        <v>5</v>
      </c>
      <c r="L8" s="20" t="n">
        <f aca="false">$J$4/J8</f>
        <v>0.950150033270976</v>
      </c>
      <c r="M8" s="21" t="n">
        <f aca="false">$M$3/J8</f>
        <v>0.815452799156298</v>
      </c>
      <c r="N8" s="21" t="n">
        <f aca="false">$N$3/J8</f>
        <v>0.976785647026328</v>
      </c>
    </row>
    <row r="9" customFormat="false" ht="19.5" hidden="false" customHeight="false" outlineLevel="0" collapsed="false">
      <c r="A9" s="23" t="n">
        <v>72</v>
      </c>
      <c r="B9" s="24" t="s">
        <v>8</v>
      </c>
      <c r="C9" s="24" t="s">
        <v>142</v>
      </c>
      <c r="D9" s="24" t="s">
        <v>143</v>
      </c>
      <c r="E9" s="29"/>
      <c r="F9" s="41" t="s">
        <v>264</v>
      </c>
      <c r="G9" s="23" t="n">
        <v>72</v>
      </c>
      <c r="H9" s="28" t="n">
        <v>0.0555555555555555</v>
      </c>
      <c r="I9" s="28" t="n">
        <v>0.0742024305555556</v>
      </c>
      <c r="J9" s="28" t="n">
        <f aca="false">SUM(I9-H9)</f>
        <v>0.0186468750000001</v>
      </c>
      <c r="K9" s="78" t="n">
        <v>6</v>
      </c>
      <c r="L9" s="30" t="n">
        <f aca="false">$J$4/J9</f>
        <v>0.939469551669984</v>
      </c>
      <c r="M9" s="30" t="n">
        <f aca="false">$M$3/J9</f>
        <v>0.806286427201458</v>
      </c>
      <c r="N9" s="21" t="n">
        <f aca="false">$N$3/J9</f>
        <v>0.965805758834079</v>
      </c>
    </row>
    <row r="10" customFormat="false" ht="18.75" hidden="false" customHeight="false" outlineLevel="0" collapsed="false">
      <c r="A10" s="31" t="n">
        <v>69</v>
      </c>
      <c r="B10" s="32" t="s">
        <v>8</v>
      </c>
      <c r="C10" s="32" t="s">
        <v>134</v>
      </c>
      <c r="D10" s="32" t="s">
        <v>135</v>
      </c>
      <c r="E10" s="37"/>
      <c r="F10" s="44" t="s">
        <v>265</v>
      </c>
      <c r="G10" s="31" t="n">
        <v>69</v>
      </c>
      <c r="H10" s="36" t="n">
        <v>0.0534722222222222</v>
      </c>
      <c r="I10" s="36" t="n">
        <v>0.0721733796296296</v>
      </c>
      <c r="J10" s="36" t="n">
        <f aca="false">SUM(I10-H10)</f>
        <v>0.0187011574074074</v>
      </c>
      <c r="K10" s="71" t="n">
        <v>7</v>
      </c>
      <c r="L10" s="21" t="n">
        <f aca="false">$J$4/J10</f>
        <v>0.936742625852529</v>
      </c>
      <c r="M10" s="21" t="n">
        <f aca="false">$M$3/J10</f>
        <v>0.803946081768558</v>
      </c>
      <c r="N10" s="21" t="n">
        <f aca="false">$N$3/J10</f>
        <v>0.963002388939089</v>
      </c>
    </row>
    <row r="11" customFormat="false" ht="19.5" hidden="false" customHeight="false" outlineLevel="0" collapsed="false">
      <c r="A11" s="13" t="n">
        <v>70</v>
      </c>
      <c r="B11" s="14" t="s">
        <v>8</v>
      </c>
      <c r="C11" s="14" t="s">
        <v>78</v>
      </c>
      <c r="D11" s="14" t="s">
        <v>266</v>
      </c>
      <c r="E11" s="11"/>
      <c r="F11" s="46" t="s">
        <v>267</v>
      </c>
      <c r="G11" s="13" t="n">
        <v>70</v>
      </c>
      <c r="H11" s="18" t="n">
        <v>0.0541666666666667</v>
      </c>
      <c r="I11" s="18" t="n">
        <v>0.0732549768518519</v>
      </c>
      <c r="J11" s="18" t="n">
        <f aca="false">SUM(I11-H11)</f>
        <v>0.0190883101851852</v>
      </c>
      <c r="K11" s="55" t="n">
        <v>8</v>
      </c>
      <c r="L11" s="21" t="n">
        <f aca="false">$J$4/J11</f>
        <v>0.917743431783318</v>
      </c>
      <c r="M11" s="21" t="n">
        <f aca="false">$M$3/J11</f>
        <v>0.787640292742675</v>
      </c>
      <c r="N11" s="30" t="n">
        <f aca="false">$N$3/J11</f>
        <v>0.943470589305314</v>
      </c>
      <c r="O11" s="1" t="n">
        <f aca="false">COUNT(N4:N11)</f>
        <v>8</v>
      </c>
    </row>
    <row r="12" customFormat="false" ht="18.75" hidden="false" customHeight="false" outlineLevel="0" collapsed="false">
      <c r="A12" s="13" t="n">
        <v>74</v>
      </c>
      <c r="B12" s="14" t="s">
        <v>8</v>
      </c>
      <c r="C12" s="14" t="s">
        <v>78</v>
      </c>
      <c r="D12" s="14" t="s">
        <v>79</v>
      </c>
      <c r="E12" s="11"/>
      <c r="F12" s="46" t="s">
        <v>268</v>
      </c>
      <c r="G12" s="13" t="n">
        <v>74</v>
      </c>
      <c r="H12" s="18" t="n">
        <v>0.0569444444444444</v>
      </c>
      <c r="I12" s="18" t="n">
        <v>0.077022337962963</v>
      </c>
      <c r="J12" s="18" t="n">
        <f aca="false">SUM(I12-H12)</f>
        <v>0.0200778935185186</v>
      </c>
      <c r="K12" s="55" t="n">
        <v>9</v>
      </c>
      <c r="L12" s="21" t="n">
        <f aca="false">$J$4/J12</f>
        <v>0.872510419488909</v>
      </c>
      <c r="M12" s="21" t="n">
        <f aca="false">$M$3/J12</f>
        <v>0.748819701048576</v>
      </c>
      <c r="N12" s="21" t="n">
        <f aca="false">$N$3/J12</f>
        <v>0.896969557222159</v>
      </c>
    </row>
    <row r="13" customFormat="false" ht="18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8"/>
      <c r="I13" s="18"/>
      <c r="J13" s="18"/>
      <c r="K13" s="55"/>
    </row>
    <row r="14" customFormat="false" ht="18.75" hidden="false" customHeight="false" outlineLevel="0" collapsed="false">
      <c r="I14" s="59"/>
      <c r="J14" s="59"/>
    </row>
    <row r="15" customFormat="false" ht="18.75" hidden="false" customHeight="false" outlineLevel="0" collapsed="false">
      <c r="I15" s="59"/>
      <c r="J15" s="59"/>
    </row>
    <row r="16" customFormat="false" ht="18.75" hidden="false" customHeight="false" outlineLevel="0" collapsed="false">
      <c r="I16" s="59"/>
      <c r="J16" s="59"/>
    </row>
    <row r="17" customFormat="false" ht="18.75" hidden="false" customHeight="false" outlineLevel="0" collapsed="false">
      <c r="I17" s="59"/>
      <c r="J17" s="59"/>
    </row>
    <row r="18" customFormat="false" ht="18.75" hidden="false" customHeight="false" outlineLevel="0" collapsed="false">
      <c r="I18" s="59"/>
      <c r="J18" s="59"/>
    </row>
    <row r="19" customFormat="false" ht="18.75" hidden="false" customHeight="false" outlineLevel="0" collapsed="false">
      <c r="I19" s="59"/>
      <c r="J19" s="59"/>
    </row>
    <row r="20" customFormat="false" ht="18.75" hidden="false" customHeight="false" outlineLevel="0" collapsed="false">
      <c r="I20" s="59"/>
      <c r="J20" s="59"/>
    </row>
    <row r="21" customFormat="false" ht="18.75" hidden="false" customHeight="false" outlineLevel="0" collapsed="false">
      <c r="I21" s="59"/>
      <c r="J21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26.28"/>
    <col collapsed="false" customWidth="true" hidden="true" outlineLevel="0" max="5" min="5" style="1" width="9.05"/>
    <col collapsed="false" customWidth="true" hidden="false" outlineLevel="0" max="6" min="6" style="1" width="21.13"/>
    <col collapsed="false" customWidth="true" hidden="true" outlineLevel="0" max="7" min="7" style="1" width="6.13"/>
    <col collapsed="false" customWidth="true" hidden="true" outlineLevel="0" max="8" min="8" style="2" width="14.99"/>
    <col collapsed="false" customWidth="true" hidden="true" outlineLevel="0" max="9" min="9" style="1" width="14.7"/>
    <col collapsed="false" customWidth="true" hidden="false" outlineLevel="0" max="10" min="10" style="1" width="15.42"/>
    <col collapsed="false" customWidth="true" hidden="false" outlineLevel="0" max="11" min="11" style="2" width="9.28"/>
    <col collapsed="false" customWidth="true" hidden="false" outlineLevel="0" max="12" min="12" style="1" width="9.7"/>
    <col collapsed="false" customWidth="true" hidden="false" outlineLevel="0" max="13" min="13" style="1" width="13.42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18.75" hidden="false" customHeight="false" outlineLevel="0" collapsed="false">
      <c r="A1" s="3" t="s">
        <v>257</v>
      </c>
      <c r="B1" s="4" t="s">
        <v>43</v>
      </c>
      <c r="C1" s="5" t="s">
        <v>2</v>
      </c>
      <c r="D1" s="6" t="n">
        <v>4</v>
      </c>
    </row>
    <row r="2" customFormat="false" ht="18.75" hidden="false" customHeight="false" outlineLevel="0" collapsed="false">
      <c r="H2" s="7" t="s">
        <v>3</v>
      </c>
      <c r="I2" s="8" t="s">
        <v>4</v>
      </c>
      <c r="J2" s="9" t="s">
        <v>5</v>
      </c>
      <c r="K2" s="9" t="s">
        <v>6</v>
      </c>
      <c r="M2" s="69" t="n">
        <v>0.00518518518518519</v>
      </c>
      <c r="N2" s="2" t="s">
        <v>181</v>
      </c>
    </row>
    <row r="3" customFormat="false" ht="18.75" hidden="false" customHeight="false" outlineLevel="0" collapsed="false">
      <c r="H3" s="10" t="n">
        <v>0.475694444444444</v>
      </c>
      <c r="I3" s="11"/>
      <c r="J3" s="11"/>
      <c r="K3" s="55"/>
      <c r="M3" s="69" t="n">
        <f aca="false">M2*3</f>
        <v>0.0155555555555556</v>
      </c>
      <c r="N3" s="12" t="n">
        <v>0.0189467592592593</v>
      </c>
    </row>
    <row r="4" customFormat="false" ht="18.75" hidden="false" customHeight="false" outlineLevel="0" collapsed="false">
      <c r="A4" s="13" t="n">
        <v>78</v>
      </c>
      <c r="B4" s="14" t="s">
        <v>8</v>
      </c>
      <c r="C4" s="14" t="s">
        <v>33</v>
      </c>
      <c r="D4" s="14" t="s">
        <v>34</v>
      </c>
      <c r="E4" s="11"/>
      <c r="F4" s="40" t="s">
        <v>269</v>
      </c>
      <c r="G4" s="13" t="n">
        <v>78</v>
      </c>
      <c r="H4" s="18" t="n">
        <v>0.0604166666666667</v>
      </c>
      <c r="I4" s="18" t="n">
        <v>0.0784108796296296</v>
      </c>
      <c r="J4" s="18" t="n">
        <f aca="false">SUM(I4-H4)</f>
        <v>0.017994212962963</v>
      </c>
      <c r="K4" s="56" t="n">
        <v>1</v>
      </c>
      <c r="L4" s="20" t="n">
        <f aca="false">$J$4/J4</f>
        <v>1</v>
      </c>
      <c r="M4" s="70" t="n">
        <f aca="false">$M$3/J4</f>
        <v>0.864475461503827</v>
      </c>
      <c r="N4" s="21" t="n">
        <f aca="false">$N$3/J4</f>
        <v>1.05293625779893</v>
      </c>
    </row>
    <row r="5" customFormat="false" ht="18.75" hidden="false" customHeight="false" outlineLevel="0" collapsed="false">
      <c r="A5" s="13" t="n">
        <v>82</v>
      </c>
      <c r="B5" s="14" t="s">
        <v>8</v>
      </c>
      <c r="C5" s="14" t="s">
        <v>19</v>
      </c>
      <c r="D5" s="14" t="s">
        <v>20</v>
      </c>
      <c r="E5" s="11"/>
      <c r="F5" s="40" t="s">
        <v>270</v>
      </c>
      <c r="G5" s="13" t="n">
        <v>82</v>
      </c>
      <c r="H5" s="18" t="n">
        <v>0.0631944444444444</v>
      </c>
      <c r="I5" s="18" t="n">
        <v>0.0812945601851852</v>
      </c>
      <c r="J5" s="18" t="n">
        <f aca="false">SUM(I5-H5)</f>
        <v>0.0181001157407408</v>
      </c>
      <c r="K5" s="56" t="n">
        <v>2</v>
      </c>
      <c r="L5" s="20" t="n">
        <f aca="false">$J$4/J5</f>
        <v>0.994149055216291</v>
      </c>
      <c r="M5" s="70" t="n">
        <f aca="false">$M$3/J5</f>
        <v>0.859417463311697</v>
      </c>
      <c r="N5" s="21" t="n">
        <f aca="false">$N$3/J5</f>
        <v>1.04677558589379</v>
      </c>
    </row>
    <row r="6" customFormat="false" ht="18.75" hidden="false" customHeight="false" outlineLevel="0" collapsed="false">
      <c r="A6" s="13" t="n">
        <v>80</v>
      </c>
      <c r="B6" s="14" t="s">
        <v>8</v>
      </c>
      <c r="C6" s="14" t="s">
        <v>9</v>
      </c>
      <c r="D6" s="14" t="s">
        <v>10</v>
      </c>
      <c r="E6" s="11"/>
      <c r="F6" s="40" t="s">
        <v>271</v>
      </c>
      <c r="G6" s="13" t="n">
        <v>80</v>
      </c>
      <c r="H6" s="18" t="n">
        <v>0.0618055555555556</v>
      </c>
      <c r="I6" s="18" t="n">
        <v>0.0799476851851852</v>
      </c>
      <c r="J6" s="18" t="n">
        <f aca="false">SUM(I6-H6)</f>
        <v>0.0181421296296296</v>
      </c>
      <c r="K6" s="56" t="n">
        <v>3</v>
      </c>
      <c r="L6" s="20" t="n">
        <f aca="false">$J$4/J6</f>
        <v>0.991846785923905</v>
      </c>
      <c r="M6" s="70" t="n">
        <f aca="false">$M$3/J6</f>
        <v>0.857427208002656</v>
      </c>
      <c r="N6" s="21" t="n">
        <f aca="false">$N$3/J6</f>
        <v>1.04435144308062</v>
      </c>
    </row>
    <row r="7" customFormat="false" ht="18.75" hidden="false" customHeight="false" outlineLevel="0" collapsed="false">
      <c r="A7" s="13" t="n">
        <v>95</v>
      </c>
      <c r="B7" s="14" t="s">
        <v>8</v>
      </c>
      <c r="C7" s="14" t="s">
        <v>16</v>
      </c>
      <c r="D7" s="14" t="s">
        <v>272</v>
      </c>
      <c r="E7" s="11"/>
      <c r="F7" s="40" t="s">
        <v>273</v>
      </c>
      <c r="G7" s="13" t="n">
        <v>95</v>
      </c>
      <c r="H7" s="18" t="n">
        <v>0.0722222222222222</v>
      </c>
      <c r="I7" s="18" t="n">
        <v>0.0904251157407408</v>
      </c>
      <c r="J7" s="18" t="n">
        <f aca="false">SUM(I7-H7)</f>
        <v>0.0182028935185185</v>
      </c>
      <c r="K7" s="56" t="n">
        <v>4</v>
      </c>
      <c r="L7" s="20" t="n">
        <f aca="false">$J$4/J7</f>
        <v>0.988535858030303</v>
      </c>
      <c r="M7" s="70" t="n">
        <f aca="false">$M$3/J7</f>
        <v>0.854564992083828</v>
      </c>
      <c r="N7" s="21" t="n">
        <f aca="false">$N$3/J7</f>
        <v>1.04086524705448</v>
      </c>
    </row>
    <row r="8" customFormat="false" ht="18.75" hidden="false" customHeight="false" outlineLevel="0" collapsed="false">
      <c r="A8" s="13" t="n">
        <v>83</v>
      </c>
      <c r="B8" s="14" t="s">
        <v>8</v>
      </c>
      <c r="C8" s="14" t="s">
        <v>142</v>
      </c>
      <c r="D8" s="14" t="s">
        <v>143</v>
      </c>
      <c r="E8" s="11"/>
      <c r="F8" s="40" t="s">
        <v>274</v>
      </c>
      <c r="G8" s="13" t="n">
        <v>83</v>
      </c>
      <c r="H8" s="18" t="n">
        <v>0.0638888888888889</v>
      </c>
      <c r="I8" s="18" t="n">
        <v>0.0822019675925926</v>
      </c>
      <c r="J8" s="18" t="n">
        <f aca="false">SUM(I8-H8)</f>
        <v>0.0183130787037037</v>
      </c>
      <c r="K8" s="56" t="n">
        <v>5</v>
      </c>
      <c r="L8" s="20" t="n">
        <f aca="false">$J$4/J8</f>
        <v>0.982588086585559</v>
      </c>
      <c r="M8" s="21" t="n">
        <f aca="false">$M$3/J8</f>
        <v>0.849423289619214</v>
      </c>
      <c r="N8" s="21" t="n">
        <f aca="false">$N$3/J8</f>
        <v>1.03460262284721</v>
      </c>
    </row>
    <row r="9" customFormat="false" ht="18.75" hidden="false" customHeight="false" outlineLevel="0" collapsed="false">
      <c r="A9" s="13" t="n">
        <v>89</v>
      </c>
      <c r="B9" s="14" t="s">
        <v>8</v>
      </c>
      <c r="C9" s="14" t="s">
        <v>149</v>
      </c>
      <c r="D9" s="14" t="s">
        <v>150</v>
      </c>
      <c r="E9" s="11"/>
      <c r="F9" s="40" t="s">
        <v>275</v>
      </c>
      <c r="G9" s="13" t="n">
        <v>89</v>
      </c>
      <c r="H9" s="18" t="n">
        <v>0.0680555555555555</v>
      </c>
      <c r="I9" s="18" t="n">
        <v>0.0865341435185185</v>
      </c>
      <c r="J9" s="18" t="n">
        <f aca="false">SUM(I9-H9)</f>
        <v>0.018478587962963</v>
      </c>
      <c r="K9" s="56" t="n">
        <v>6</v>
      </c>
      <c r="L9" s="20" t="n">
        <f aca="false">$J$4/J9</f>
        <v>0.973787228711907</v>
      </c>
      <c r="M9" s="21" t="n">
        <f aca="false">$M$3/J9</f>
        <v>0.841815163947259</v>
      </c>
      <c r="N9" s="21" t="n">
        <f aca="false">$N$3/J9</f>
        <v>1.02533588049231</v>
      </c>
    </row>
    <row r="10" customFormat="false" ht="19.5" hidden="false" customHeight="false" outlineLevel="0" collapsed="false">
      <c r="A10" s="23" t="n">
        <v>96</v>
      </c>
      <c r="B10" s="24" t="s">
        <v>8</v>
      </c>
      <c r="C10" s="24" t="s">
        <v>142</v>
      </c>
      <c r="D10" s="24" t="s">
        <v>143</v>
      </c>
      <c r="E10" s="29"/>
      <c r="F10" s="41" t="s">
        <v>276</v>
      </c>
      <c r="G10" s="23" t="n">
        <v>96</v>
      </c>
      <c r="H10" s="28" t="n">
        <v>0.0729166666666666</v>
      </c>
      <c r="I10" s="28" t="n">
        <v>0.0914581018518518</v>
      </c>
      <c r="J10" s="28" t="n">
        <f aca="false">SUM(I10-H10)</f>
        <v>0.0185414351851852</v>
      </c>
      <c r="K10" s="57" t="n">
        <v>7</v>
      </c>
      <c r="L10" s="43" t="n">
        <f aca="false">$J$4/J10</f>
        <v>0.970486522927874</v>
      </c>
      <c r="M10" s="30" t="n">
        <f aca="false">$M$3/J10</f>
        <v>0.838961784791318</v>
      </c>
      <c r="N10" s="21" t="n">
        <f aca="false">$N$3/J10</f>
        <v>1.02186044769597</v>
      </c>
    </row>
    <row r="11" customFormat="false" ht="18.75" hidden="false" customHeight="false" outlineLevel="0" collapsed="false">
      <c r="A11" s="31" t="n">
        <v>79</v>
      </c>
      <c r="B11" s="32" t="s">
        <v>8</v>
      </c>
      <c r="C11" s="32" t="s">
        <v>19</v>
      </c>
      <c r="D11" s="32" t="s">
        <v>20</v>
      </c>
      <c r="E11" s="37"/>
      <c r="F11" s="44" t="s">
        <v>277</v>
      </c>
      <c r="G11" s="31" t="n">
        <v>79</v>
      </c>
      <c r="H11" s="36" t="n">
        <v>0.0611111111111111</v>
      </c>
      <c r="I11" s="36" t="n">
        <v>0.0796550925925926</v>
      </c>
      <c r="J11" s="36" t="n">
        <f aca="false">SUM(I11-H11)</f>
        <v>0.0185439814814815</v>
      </c>
      <c r="K11" s="58" t="n">
        <v>8</v>
      </c>
      <c r="L11" s="20" t="n">
        <f aca="false">$J$4/J11</f>
        <v>0.97035326426164</v>
      </c>
      <c r="M11" s="21" t="n">
        <f aca="false">$M$3/J11</f>
        <v>0.838846585944327</v>
      </c>
      <c r="N11" s="21" t="n">
        <f aca="false">$N$3/J11</f>
        <v>1.02172013481463</v>
      </c>
    </row>
    <row r="12" customFormat="false" ht="18.75" hidden="false" customHeight="false" outlineLevel="0" collapsed="false">
      <c r="A12" s="13" t="n">
        <v>81</v>
      </c>
      <c r="B12" s="14" t="s">
        <v>8</v>
      </c>
      <c r="C12" s="14" t="s">
        <v>142</v>
      </c>
      <c r="D12" s="14" t="s">
        <v>143</v>
      </c>
      <c r="E12" s="11"/>
      <c r="F12" s="46" t="s">
        <v>278</v>
      </c>
      <c r="G12" s="13" t="n">
        <v>81</v>
      </c>
      <c r="H12" s="18" t="n">
        <v>0.0625</v>
      </c>
      <c r="I12" s="18" t="n">
        <v>0.0811828703703704</v>
      </c>
      <c r="J12" s="18" t="n">
        <f aca="false">SUM(I12-H12)</f>
        <v>0.0186828703703704</v>
      </c>
      <c r="K12" s="56" t="n">
        <v>9</v>
      </c>
      <c r="L12" s="20" t="n">
        <f aca="false">$J$4/J12</f>
        <v>0.96313963573287</v>
      </c>
      <c r="M12" s="21" t="n">
        <f aca="false">$M$3/J12</f>
        <v>0.832610581092801</v>
      </c>
      <c r="N12" s="21" t="n">
        <f aca="false">$N$3/J12</f>
        <v>1.0141246437864</v>
      </c>
    </row>
    <row r="13" customFormat="false" ht="18.75" hidden="false" customHeight="false" outlineLevel="0" collapsed="false">
      <c r="A13" s="13" t="n">
        <v>100</v>
      </c>
      <c r="B13" s="14" t="s">
        <v>8</v>
      </c>
      <c r="C13" s="14" t="s">
        <v>16</v>
      </c>
      <c r="D13" s="14" t="s">
        <v>272</v>
      </c>
      <c r="E13" s="11"/>
      <c r="F13" s="46" t="s">
        <v>279</v>
      </c>
      <c r="G13" s="13" t="n">
        <v>100</v>
      </c>
      <c r="H13" s="18" t="n">
        <v>0.0756944444444444</v>
      </c>
      <c r="I13" s="18" t="n">
        <v>0.0944221064814815</v>
      </c>
      <c r="J13" s="18" t="n">
        <f aca="false">SUM(I13-H13)</f>
        <v>0.0187276620370371</v>
      </c>
      <c r="K13" s="56" t="n">
        <v>10</v>
      </c>
      <c r="L13" s="20" t="n">
        <f aca="false">$J$4/J13</f>
        <v>0.960836057772529</v>
      </c>
      <c r="M13" s="21" t="n">
        <f aca="false">$M$3/J13</f>
        <v>0.830619194472425</v>
      </c>
      <c r="N13" s="21" t="n">
        <f aca="false">$N$3/J13</f>
        <v>1.01169912302929</v>
      </c>
    </row>
    <row r="14" customFormat="false" ht="18.75" hidden="false" customHeight="false" outlineLevel="0" collapsed="false">
      <c r="A14" s="13" t="n">
        <v>90</v>
      </c>
      <c r="B14" s="14" t="s">
        <v>8</v>
      </c>
      <c r="C14" s="14" t="s">
        <v>64</v>
      </c>
      <c r="D14" s="14" t="s">
        <v>65</v>
      </c>
      <c r="E14" s="11"/>
      <c r="F14" s="46" t="s">
        <v>280</v>
      </c>
      <c r="G14" s="13" t="n">
        <v>90</v>
      </c>
      <c r="H14" s="18" t="n">
        <v>0.06875</v>
      </c>
      <c r="I14" s="18" t="n">
        <v>0.0875736111111111</v>
      </c>
      <c r="J14" s="18" t="n">
        <f aca="false">SUM(I14-H14)</f>
        <v>0.0188236111111111</v>
      </c>
      <c r="K14" s="56" t="n">
        <v>11</v>
      </c>
      <c r="L14" s="20" t="n">
        <f aca="false">$J$4/J14</f>
        <v>0.95593841461915</v>
      </c>
      <c r="M14" s="21" t="n">
        <f aca="false">$M$3/J14</f>
        <v>0.826385302147126</v>
      </c>
      <c r="N14" s="21" t="n">
        <f aca="false">$N$3/J14</f>
        <v>1.00654221697533</v>
      </c>
    </row>
    <row r="15" customFormat="false" ht="18.75" hidden="false" customHeight="false" outlineLevel="0" collapsed="false">
      <c r="A15" s="13" t="n">
        <v>77</v>
      </c>
      <c r="B15" s="14" t="s">
        <v>8</v>
      </c>
      <c r="C15" s="14" t="s">
        <v>44</v>
      </c>
      <c r="D15" s="14" t="s">
        <v>45</v>
      </c>
      <c r="E15" s="11"/>
      <c r="F15" s="46" t="s">
        <v>281</v>
      </c>
      <c r="G15" s="13" t="n">
        <v>77</v>
      </c>
      <c r="H15" s="18" t="n">
        <v>0.0597222222222222</v>
      </c>
      <c r="I15" s="18" t="n">
        <v>0.0785594907407407</v>
      </c>
      <c r="J15" s="18" t="n">
        <f aca="false">SUM(I15-H15)</f>
        <v>0.0188372685185185</v>
      </c>
      <c r="K15" s="56" t="n">
        <v>12</v>
      </c>
      <c r="L15" s="20" t="n">
        <f aca="false">$J$4/J15</f>
        <v>0.955245339592268</v>
      </c>
      <c r="M15" s="21" t="n">
        <f aca="false">$M$3/J15</f>
        <v>0.825786155793406</v>
      </c>
      <c r="N15" s="21" t="n">
        <f aca="false">$N$3/J15</f>
        <v>1.00581245315015</v>
      </c>
    </row>
    <row r="16" customFormat="false" ht="19.5" hidden="false" customHeight="false" outlineLevel="0" collapsed="false">
      <c r="A16" s="13" t="n">
        <v>76</v>
      </c>
      <c r="B16" s="14" t="s">
        <v>8</v>
      </c>
      <c r="C16" s="14" t="s">
        <v>58</v>
      </c>
      <c r="D16" s="14" t="s">
        <v>59</v>
      </c>
      <c r="E16" s="11"/>
      <c r="F16" s="46" t="s">
        <v>282</v>
      </c>
      <c r="G16" s="13" t="n">
        <v>76</v>
      </c>
      <c r="H16" s="18" t="n">
        <v>0.0590277777777778</v>
      </c>
      <c r="I16" s="18" t="n">
        <v>0.0778697916666667</v>
      </c>
      <c r="J16" s="18" t="n">
        <f aca="false">SUM(I16-H16)</f>
        <v>0.0188420138888889</v>
      </c>
      <c r="K16" s="56" t="n">
        <v>13</v>
      </c>
      <c r="L16" s="20" t="n">
        <f aca="false">$J$4/J16</f>
        <v>0.95500476058847</v>
      </c>
      <c r="M16" s="21" t="n">
        <f aca="false">$M$3/J16</f>
        <v>0.82557818114807</v>
      </c>
      <c r="N16" s="30" t="n">
        <f aca="false">$N$3/J16</f>
        <v>1.00555913879419</v>
      </c>
    </row>
    <row r="17" customFormat="false" ht="18.75" hidden="false" customHeight="false" outlineLevel="0" collapsed="false">
      <c r="A17" s="13" t="n">
        <v>93</v>
      </c>
      <c r="B17" s="14" t="s">
        <v>8</v>
      </c>
      <c r="C17" s="14" t="s">
        <v>33</v>
      </c>
      <c r="D17" s="14" t="s">
        <v>34</v>
      </c>
      <c r="E17" s="11"/>
      <c r="F17" s="46" t="s">
        <v>283</v>
      </c>
      <c r="G17" s="13" t="n">
        <v>93</v>
      </c>
      <c r="H17" s="18" t="n">
        <v>0.0708333333333333</v>
      </c>
      <c r="I17" s="18" t="n">
        <v>0.0899292824074074</v>
      </c>
      <c r="J17" s="18" t="n">
        <f aca="false">SUM(I17-H17)</f>
        <v>0.0190959490740741</v>
      </c>
      <c r="K17" s="55" t="n">
        <v>14</v>
      </c>
      <c r="L17" s="21" t="n">
        <f aca="false">$J$4/J17</f>
        <v>0.942305244592063</v>
      </c>
      <c r="M17" s="21" t="n">
        <f aca="false">$M$3/J17</f>
        <v>0.8145997611962</v>
      </c>
      <c r="N17" s="21" t="n">
        <f aca="false">$N$3/J17</f>
        <v>0.992187357945074</v>
      </c>
    </row>
    <row r="18" customFormat="false" ht="18.75" hidden="false" customHeight="false" outlineLevel="0" collapsed="false">
      <c r="A18" s="13" t="n">
        <v>101</v>
      </c>
      <c r="B18" s="14" t="s">
        <v>8</v>
      </c>
      <c r="C18" s="14" t="s">
        <v>29</v>
      </c>
      <c r="D18" s="14" t="s">
        <v>30</v>
      </c>
      <c r="E18" s="11"/>
      <c r="F18" s="46" t="s">
        <v>284</v>
      </c>
      <c r="G18" s="13" t="n">
        <v>101</v>
      </c>
      <c r="H18" s="18" t="n">
        <v>0.0763888888888888</v>
      </c>
      <c r="I18" s="18" t="n">
        <v>0.0956233796296296</v>
      </c>
      <c r="J18" s="18" t="n">
        <f aca="false">SUM(I18-H18)</f>
        <v>0.0192344907407408</v>
      </c>
      <c r="K18" s="55" t="n">
        <v>15</v>
      </c>
      <c r="L18" s="21" t="n">
        <f aca="false">$J$4/J18</f>
        <v>0.93551803401008</v>
      </c>
      <c r="M18" s="21" t="n">
        <f aca="false">$M$3/J18</f>
        <v>0.808732384196017</v>
      </c>
      <c r="N18" s="21" t="n">
        <f aca="false">$N$3/J18</f>
        <v>0.985040857833988</v>
      </c>
    </row>
    <row r="19" customFormat="false" ht="18.75" hidden="false" customHeight="false" outlineLevel="0" collapsed="false">
      <c r="A19" s="13" t="n">
        <v>91</v>
      </c>
      <c r="B19" s="14" t="s">
        <v>8</v>
      </c>
      <c r="C19" s="14" t="s">
        <v>37</v>
      </c>
      <c r="D19" s="14" t="s">
        <v>285</v>
      </c>
      <c r="E19" s="11"/>
      <c r="F19" s="46" t="s">
        <v>286</v>
      </c>
      <c r="G19" s="13" t="n">
        <v>91</v>
      </c>
      <c r="H19" s="18" t="n">
        <v>0.0694444444444444</v>
      </c>
      <c r="I19" s="18" t="n">
        <v>0.0887372685185185</v>
      </c>
      <c r="J19" s="18" t="n">
        <f aca="false">SUM(I19-H19)</f>
        <v>0.0192928240740741</v>
      </c>
      <c r="K19" s="55" t="n">
        <v>16</v>
      </c>
      <c r="L19" s="21" t="n">
        <f aca="false">$J$4/J19</f>
        <v>0.93268942348071</v>
      </c>
      <c r="M19" s="21" t="n">
        <f aca="false">$M$3/J19</f>
        <v>0.806287119803226</v>
      </c>
      <c r="N19" s="21" t="n">
        <f aca="false">$N$3/J19</f>
        <v>0.982062511248423</v>
      </c>
    </row>
    <row r="20" customFormat="false" ht="18.75" hidden="false" customHeight="false" outlineLevel="0" collapsed="false">
      <c r="A20" s="13" t="n">
        <v>98</v>
      </c>
      <c r="B20" s="14" t="s">
        <v>8</v>
      </c>
      <c r="C20" s="14" t="s">
        <v>44</v>
      </c>
      <c r="D20" s="14" t="s">
        <v>45</v>
      </c>
      <c r="E20" s="11"/>
      <c r="F20" s="46" t="s">
        <v>287</v>
      </c>
      <c r="G20" s="13" t="n">
        <v>98</v>
      </c>
      <c r="H20" s="18" t="n">
        <v>0.0743055555555555</v>
      </c>
      <c r="I20" s="18" t="n">
        <v>0.0938796296296296</v>
      </c>
      <c r="J20" s="18" t="n">
        <f aca="false">SUM(I20-H20)</f>
        <v>0.0195740740740741</v>
      </c>
      <c r="K20" s="55" t="n">
        <v>17</v>
      </c>
      <c r="L20" s="21" t="n">
        <f aca="false">$J$4/J20</f>
        <v>0.919288079470196</v>
      </c>
      <c r="M20" s="21" t="n">
        <f aca="false">$M$3/J20</f>
        <v>0.794701986754965</v>
      </c>
      <c r="N20" s="21" t="n">
        <f aca="false">$N$3/J20</f>
        <v>0.967951750236516</v>
      </c>
    </row>
    <row r="21" customFormat="false" ht="18.75" hidden="false" customHeight="false" outlineLevel="0" collapsed="false">
      <c r="A21" s="13" t="n">
        <v>87</v>
      </c>
      <c r="B21" s="14" t="s">
        <v>8</v>
      </c>
      <c r="C21" s="14" t="s">
        <v>78</v>
      </c>
      <c r="D21" s="14" t="s">
        <v>79</v>
      </c>
      <c r="E21" s="11"/>
      <c r="F21" s="46" t="s">
        <v>288</v>
      </c>
      <c r="G21" s="13" t="n">
        <v>87</v>
      </c>
      <c r="H21" s="18" t="n">
        <v>0.0666666666666666</v>
      </c>
      <c r="I21" s="18" t="n">
        <v>0.0867488425925926</v>
      </c>
      <c r="J21" s="18" t="n">
        <f aca="false">SUM(I21-H21)</f>
        <v>0.020082175925926</v>
      </c>
      <c r="K21" s="55" t="n">
        <v>18</v>
      </c>
      <c r="L21" s="21" t="n">
        <f aca="false">$J$4/J21</f>
        <v>0.896029047317154</v>
      </c>
      <c r="M21" s="21" t="n">
        <f aca="false">$M$3/J21</f>
        <v>0.774595124200332</v>
      </c>
      <c r="N21" s="21" t="n">
        <f aca="false">$N$3/J21</f>
        <v>0.943461471961267</v>
      </c>
    </row>
    <row r="22" customFormat="false" ht="19.5" hidden="false" customHeight="false" outlineLevel="0" collapsed="false">
      <c r="A22" s="13" t="n">
        <v>88</v>
      </c>
      <c r="B22" s="14" t="s">
        <v>15</v>
      </c>
      <c r="C22" s="14" t="s">
        <v>234</v>
      </c>
      <c r="D22" s="14" t="s">
        <v>289</v>
      </c>
      <c r="E22" s="11"/>
      <c r="F22" s="46" t="s">
        <v>290</v>
      </c>
      <c r="G22" s="13" t="n">
        <v>88</v>
      </c>
      <c r="H22" s="18" t="n">
        <v>0.0673611111111111</v>
      </c>
      <c r="I22" s="18" t="n">
        <v>0.0881765046296296</v>
      </c>
      <c r="J22" s="18" t="n">
        <f aca="false">SUM(I22-H22)</f>
        <v>0.0208153935185185</v>
      </c>
      <c r="K22" s="55" t="n">
        <v>19</v>
      </c>
      <c r="L22" s="21" t="n">
        <f aca="false">$J$4/J22</f>
        <v>0.864466624037365</v>
      </c>
      <c r="M22" s="21" t="n">
        <f aca="false">$M$3/J22</f>
        <v>0.747310183769356</v>
      </c>
      <c r="N22" s="30" t="n">
        <f aca="false">$N$3/J22</f>
        <v>0.91022825210598</v>
      </c>
      <c r="O22" s="1" t="n">
        <f aca="false">COUNT(N4:N22)</f>
        <v>19</v>
      </c>
    </row>
    <row r="23" customFormat="false" ht="18.75" hidden="false" customHeight="false" outlineLevel="0" collapsed="false">
      <c r="A23" s="13" t="n">
        <v>97</v>
      </c>
      <c r="B23" s="14" t="s">
        <v>8</v>
      </c>
      <c r="C23" s="14" t="s">
        <v>40</v>
      </c>
      <c r="D23" s="14" t="s">
        <v>291</v>
      </c>
      <c r="E23" s="11"/>
      <c r="F23" s="46" t="s">
        <v>292</v>
      </c>
      <c r="G23" s="13" t="n">
        <v>97</v>
      </c>
      <c r="H23" s="18" t="n">
        <v>0.0736111111111111</v>
      </c>
      <c r="I23" s="18" t="n">
        <v>0.0951828703703704</v>
      </c>
      <c r="J23" s="18" t="n">
        <f aca="false">SUM(I23-H23)</f>
        <v>0.0215717592592593</v>
      </c>
      <c r="K23" s="55" t="n">
        <v>20</v>
      </c>
      <c r="L23" s="21" t="n">
        <f aca="false">$J$4/J23</f>
        <v>0.834156025324605</v>
      </c>
      <c r="M23" s="21" t="n">
        <f aca="false">$M$3/J23</f>
        <v>0.721107414958686</v>
      </c>
      <c r="N23" s="21" t="n">
        <f aca="false">$N$3/J23</f>
        <v>0.878313123725721</v>
      </c>
    </row>
    <row r="24" customFormat="false" ht="18.75" hidden="false" customHeight="false" outlineLevel="0" collapsed="false">
      <c r="A24" s="13" t="n">
        <v>92</v>
      </c>
      <c r="B24" s="14" t="s">
        <v>8</v>
      </c>
      <c r="C24" s="14" t="s">
        <v>103</v>
      </c>
      <c r="D24" s="14" t="s">
        <v>117</v>
      </c>
      <c r="E24" s="11"/>
      <c r="F24" s="46" t="s">
        <v>293</v>
      </c>
      <c r="G24" s="13" t="n">
        <v>92</v>
      </c>
      <c r="H24" s="18" t="n">
        <v>0.0701388888888889</v>
      </c>
      <c r="I24" s="18" t="n">
        <v>0.0926791666666667</v>
      </c>
      <c r="J24" s="18" t="n">
        <f aca="false">SUM(I24-H24)</f>
        <v>0.0225402777777778</v>
      </c>
      <c r="K24" s="55" t="n">
        <v>21</v>
      </c>
      <c r="L24" s="21" t="n">
        <f aca="false">$J$4/J24</f>
        <v>0.79831371824101</v>
      </c>
      <c r="M24" s="21" t="n">
        <f aca="false">$M$3/J24</f>
        <v>0.690122620001233</v>
      </c>
      <c r="N24" s="21" t="n">
        <f aca="false">$N$3/J24</f>
        <v>0.84057345903424</v>
      </c>
    </row>
    <row r="25" customFormat="false" ht="18.75" hidden="false" customHeight="false" outlineLevel="0" collapsed="false">
      <c r="A25" s="13" t="n">
        <v>102</v>
      </c>
      <c r="B25" s="14" t="s">
        <v>15</v>
      </c>
      <c r="C25" s="14" t="s">
        <v>234</v>
      </c>
      <c r="D25" s="14" t="s">
        <v>289</v>
      </c>
      <c r="E25" s="11"/>
      <c r="F25" s="46" t="s">
        <v>294</v>
      </c>
      <c r="G25" s="13" t="n">
        <v>102</v>
      </c>
      <c r="H25" s="18" t="n">
        <v>0.0770833333333333</v>
      </c>
      <c r="I25" s="18" t="n">
        <v>0.0997454861111111</v>
      </c>
      <c r="J25" s="18" t="n">
        <f aca="false">SUM(I25-H25)</f>
        <v>0.0226621527777778</v>
      </c>
      <c r="K25" s="55" t="n">
        <v>22</v>
      </c>
      <c r="L25" s="21" t="n">
        <f aca="false">$J$4/J25</f>
        <v>0.794020459548213</v>
      </c>
      <c r="M25" s="21" t="n">
        <f aca="false">$M$3/J25</f>
        <v>0.686411203211423</v>
      </c>
      <c r="N25" s="21" t="n">
        <f aca="false">$N$3/J25</f>
        <v>0.836052931292484</v>
      </c>
    </row>
    <row r="26" customFormat="false" ht="18.75" hidden="false" customHeight="false" outlineLevel="0" collapsed="false">
      <c r="A26" s="13" t="n">
        <v>86</v>
      </c>
      <c r="B26" s="14" t="s">
        <v>8</v>
      </c>
      <c r="C26" s="14" t="s">
        <v>142</v>
      </c>
      <c r="D26" s="14" t="s">
        <v>143</v>
      </c>
      <c r="E26" s="11"/>
      <c r="F26" s="46" t="s">
        <v>295</v>
      </c>
      <c r="G26" s="13" t="n">
        <v>86</v>
      </c>
      <c r="H26" s="18" t="n">
        <v>0.0659722222222222</v>
      </c>
      <c r="I26" s="18"/>
      <c r="J26" s="18"/>
      <c r="K26" s="55" t="s">
        <v>36</v>
      </c>
    </row>
    <row r="27" customFormat="false" ht="18.75" hidden="false" customHeight="false" outlineLevel="0" collapsed="false">
      <c r="A27" s="13" t="n">
        <v>85</v>
      </c>
      <c r="B27" s="14" t="s">
        <v>8</v>
      </c>
      <c r="C27" s="14" t="s">
        <v>78</v>
      </c>
      <c r="D27" s="14" t="s">
        <v>79</v>
      </c>
      <c r="E27" s="11"/>
      <c r="F27" s="46" t="s">
        <v>296</v>
      </c>
      <c r="G27" s="13" t="n">
        <v>85</v>
      </c>
      <c r="H27" s="18" t="n">
        <v>0.0652777777777778</v>
      </c>
      <c r="I27" s="18"/>
      <c r="J27" s="18"/>
      <c r="K27" s="55" t="s">
        <v>36</v>
      </c>
    </row>
    <row r="28" customFormat="false" ht="18.75" hidden="false" customHeight="false" outlineLevel="0" collapsed="false">
      <c r="A28" s="13" t="n">
        <v>84</v>
      </c>
      <c r="B28" s="14" t="s">
        <v>8</v>
      </c>
      <c r="C28" s="14" t="s">
        <v>19</v>
      </c>
      <c r="D28" s="14" t="s">
        <v>20</v>
      </c>
      <c r="E28" s="11"/>
      <c r="F28" s="46" t="s">
        <v>297</v>
      </c>
      <c r="G28" s="13" t="n">
        <v>84</v>
      </c>
      <c r="H28" s="18" t="n">
        <v>0.0645833333333333</v>
      </c>
      <c r="I28" s="18"/>
      <c r="J28" s="18"/>
      <c r="K28" s="55" t="s">
        <v>36</v>
      </c>
    </row>
    <row r="29" customFormat="false" ht="18.75" hidden="false" customHeight="false" outlineLevel="0" collapsed="false">
      <c r="A29" s="13" t="n">
        <v>99</v>
      </c>
      <c r="B29" s="14" t="s">
        <v>8</v>
      </c>
      <c r="C29" s="14" t="s">
        <v>142</v>
      </c>
      <c r="D29" s="14" t="s">
        <v>143</v>
      </c>
      <c r="E29" s="11"/>
      <c r="F29" s="46" t="s">
        <v>298</v>
      </c>
      <c r="G29" s="13" t="n">
        <v>99</v>
      </c>
      <c r="H29" s="18" t="n">
        <v>0.075</v>
      </c>
      <c r="I29" s="18"/>
      <c r="J29" s="18"/>
      <c r="K29" s="55" t="s">
        <v>36</v>
      </c>
    </row>
    <row r="30" customFormat="false" ht="18.75" hidden="false" customHeight="false" outlineLevel="0" collapsed="false">
      <c r="A30" s="13" t="n">
        <v>94</v>
      </c>
      <c r="B30" s="14" t="s">
        <v>8</v>
      </c>
      <c r="C30" s="14" t="s">
        <v>142</v>
      </c>
      <c r="D30" s="14" t="s">
        <v>143</v>
      </c>
      <c r="E30" s="11"/>
      <c r="F30" s="46" t="s">
        <v>299</v>
      </c>
      <c r="G30" s="13" t="n">
        <v>94</v>
      </c>
      <c r="H30" s="18" t="n">
        <v>0.0715277777777778</v>
      </c>
      <c r="I30" s="18"/>
      <c r="J30" s="18"/>
      <c r="K30" s="55" t="s">
        <v>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F134" activeCellId="0" sqref="F1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83" width="15.85"/>
    <col collapsed="false" customWidth="true" hidden="false" outlineLevel="0" max="6" min="6" style="83" width="26.85"/>
    <col collapsed="false" customWidth="false" hidden="true" outlineLevel="0" max="9" min="7" style="83" width="9.05"/>
  </cols>
  <sheetData>
    <row r="1" customFormat="false" ht="12.75" hidden="false" customHeight="false" outlineLevel="0" collapsed="false">
      <c r="N1" s="84" t="s">
        <v>300</v>
      </c>
    </row>
    <row r="2" customFormat="false" ht="12.75" hidden="false" customHeight="false" outlineLevel="0" collapsed="false">
      <c r="A2" s="85" t="n">
        <v>161</v>
      </c>
      <c r="B2" s="86" t="s">
        <v>8</v>
      </c>
      <c r="C2" s="86" t="s">
        <v>44</v>
      </c>
      <c r="D2" s="86" t="s">
        <v>45</v>
      </c>
      <c r="E2" s="86"/>
      <c r="F2" s="86" t="s">
        <v>46</v>
      </c>
      <c r="G2" s="85" t="n">
        <v>161</v>
      </c>
      <c r="H2" s="87" t="n">
        <v>0.122222222222222</v>
      </c>
      <c r="I2" s="87" t="n">
        <v>0.138413425925926</v>
      </c>
      <c r="J2" s="87" t="n">
        <v>0.0161912037037039</v>
      </c>
      <c r="K2" s="86" t="n">
        <v>1</v>
      </c>
      <c r="L2" s="88" t="n">
        <v>1</v>
      </c>
      <c r="N2" s="88" t="n">
        <v>1.08941183198466</v>
      </c>
    </row>
    <row r="3" customFormat="false" ht="12.75" hidden="false" customHeight="false" outlineLevel="0" collapsed="false">
      <c r="A3" s="85" t="n">
        <v>190</v>
      </c>
      <c r="B3" s="86" t="s">
        <v>8</v>
      </c>
      <c r="C3" s="86" t="s">
        <v>134</v>
      </c>
      <c r="D3" s="86" t="s">
        <v>135</v>
      </c>
      <c r="E3" s="86"/>
      <c r="F3" s="86" t="s">
        <v>136</v>
      </c>
      <c r="G3" s="85" t="n">
        <v>190</v>
      </c>
      <c r="H3" s="87" t="n">
        <v>0.147916666666667</v>
      </c>
      <c r="I3" s="87" t="n">
        <v>0.165880902777778</v>
      </c>
      <c r="J3" s="87" t="n">
        <v>0.0179642361111108</v>
      </c>
      <c r="K3" s="86" t="n">
        <v>1</v>
      </c>
      <c r="L3" s="88" t="n">
        <v>1</v>
      </c>
      <c r="N3" s="88" t="n">
        <v>1.08433036318304</v>
      </c>
    </row>
    <row r="4" customFormat="false" ht="12.75" hidden="false" customHeight="false" outlineLevel="0" collapsed="false">
      <c r="A4" s="85" t="n">
        <v>207</v>
      </c>
      <c r="B4" s="86" t="s">
        <v>8</v>
      </c>
      <c r="C4" s="86" t="s">
        <v>137</v>
      </c>
      <c r="D4" s="86" t="s">
        <v>138</v>
      </c>
      <c r="E4" s="86"/>
      <c r="F4" s="86" t="s">
        <v>139</v>
      </c>
      <c r="G4" s="85" t="n">
        <v>207</v>
      </c>
      <c r="H4" s="87" t="n">
        <v>0.159722222222222</v>
      </c>
      <c r="I4" s="87" t="n">
        <v>0.178027199074074</v>
      </c>
      <c r="J4" s="87" t="n">
        <v>0.0183049768518521</v>
      </c>
      <c r="K4" s="86" t="n">
        <v>2</v>
      </c>
      <c r="L4" s="88" t="n">
        <v>0.981385349815024</v>
      </c>
      <c r="N4" s="88" t="n">
        <v>1.06414593278744</v>
      </c>
    </row>
    <row r="5" customFormat="false" ht="12.75" hidden="false" customHeight="false" outlineLevel="0" collapsed="false">
      <c r="A5" s="85" t="n">
        <v>109</v>
      </c>
      <c r="B5" s="86" t="s">
        <v>8</v>
      </c>
      <c r="C5" s="86" t="s">
        <v>9</v>
      </c>
      <c r="D5" s="86" t="s">
        <v>10</v>
      </c>
      <c r="E5" s="86"/>
      <c r="F5" s="86" t="s">
        <v>11</v>
      </c>
      <c r="G5" s="85" t="n">
        <v>109</v>
      </c>
      <c r="H5" s="87" t="n">
        <v>0.0840277777777778</v>
      </c>
      <c r="I5" s="87" t="n">
        <v>0.0999354166666667</v>
      </c>
      <c r="J5" s="87" t="n">
        <v>0.0159076388888889</v>
      </c>
      <c r="K5" s="86" t="n">
        <v>1</v>
      </c>
      <c r="L5" s="88" t="n">
        <v>1</v>
      </c>
      <c r="N5" s="88" t="n">
        <v>1.05644562797398</v>
      </c>
    </row>
    <row r="6" customFormat="false" ht="12.75" hidden="false" customHeight="false" outlineLevel="0" collapsed="false">
      <c r="A6" s="85" t="n">
        <v>156</v>
      </c>
      <c r="B6" s="86" t="s">
        <v>8</v>
      </c>
      <c r="C6" s="86" t="s">
        <v>47</v>
      </c>
      <c r="D6" s="86" t="s">
        <v>48</v>
      </c>
      <c r="E6" s="86"/>
      <c r="F6" s="86" t="s">
        <v>49</v>
      </c>
      <c r="G6" s="85" t="n">
        <v>156</v>
      </c>
      <c r="H6" s="87" t="n">
        <v>0.11875</v>
      </c>
      <c r="I6" s="87" t="n">
        <v>0.135480324074074</v>
      </c>
      <c r="J6" s="87" t="n">
        <v>0.0167303240740741</v>
      </c>
      <c r="K6" s="86" t="n">
        <v>2</v>
      </c>
      <c r="L6" s="88" t="n">
        <v>0.967775856105168</v>
      </c>
      <c r="N6" s="88" t="n">
        <v>1.05430646835005</v>
      </c>
    </row>
    <row r="7" customFormat="false" ht="12.75" hidden="false" customHeight="false" outlineLevel="0" collapsed="false">
      <c r="A7" s="85" t="n">
        <v>160</v>
      </c>
      <c r="B7" s="86" t="s">
        <v>8</v>
      </c>
      <c r="C7" s="86" t="s">
        <v>16</v>
      </c>
      <c r="D7" s="86" t="s">
        <v>17</v>
      </c>
      <c r="E7" s="86"/>
      <c r="F7" s="86" t="s">
        <v>50</v>
      </c>
      <c r="G7" s="85" t="n">
        <v>160</v>
      </c>
      <c r="H7" s="87" t="n">
        <v>0.121527777777778</v>
      </c>
      <c r="I7" s="87" t="n">
        <v>0.138259837962963</v>
      </c>
      <c r="J7" s="87" t="n">
        <v>0.016732060185185</v>
      </c>
      <c r="K7" s="86" t="n">
        <v>3</v>
      </c>
      <c r="L7" s="88" t="n">
        <v>0.96767544011347</v>
      </c>
      <c r="N7" s="88" t="n">
        <v>1.05419707398058</v>
      </c>
    </row>
    <row r="8" customFormat="false" ht="12.75" hidden="false" customHeight="false" outlineLevel="0" collapsed="false">
      <c r="A8" s="85" t="n">
        <v>78</v>
      </c>
      <c r="B8" s="86" t="s">
        <v>8</v>
      </c>
      <c r="C8" s="86" t="s">
        <v>33</v>
      </c>
      <c r="D8" s="86" t="s">
        <v>34</v>
      </c>
      <c r="E8" s="86"/>
      <c r="F8" s="86" t="s">
        <v>269</v>
      </c>
      <c r="G8" s="85" t="n">
        <v>78</v>
      </c>
      <c r="H8" s="87" t="n">
        <v>0.0604166666666667</v>
      </c>
      <c r="I8" s="87" t="n">
        <v>0.0784108796296296</v>
      </c>
      <c r="J8" s="87" t="n">
        <v>0.017994212962963</v>
      </c>
      <c r="K8" s="86" t="n">
        <v>1</v>
      </c>
      <c r="L8" s="88" t="n">
        <v>1</v>
      </c>
      <c r="M8" s="88" t="n">
        <v>0.864475461503827</v>
      </c>
      <c r="N8" s="88" t="n">
        <v>1.05293625779893</v>
      </c>
    </row>
    <row r="9" customFormat="false" ht="12.75" hidden="false" customHeight="false" outlineLevel="0" collapsed="false">
      <c r="A9" s="85" t="n">
        <v>29</v>
      </c>
      <c r="B9" s="86" t="s">
        <v>8</v>
      </c>
      <c r="C9" s="86" t="s">
        <v>78</v>
      </c>
      <c r="D9" s="86" t="s">
        <v>79</v>
      </c>
      <c r="E9" s="86"/>
      <c r="F9" s="86" t="s">
        <v>207</v>
      </c>
      <c r="G9" s="85" t="n">
        <v>29</v>
      </c>
      <c r="H9" s="87" t="n">
        <v>0.0222222222222222</v>
      </c>
      <c r="I9" s="87" t="n">
        <v>0.0383259259259259</v>
      </c>
      <c r="J9" s="87" t="n">
        <v>0.0161037037037037</v>
      </c>
      <c r="K9" s="86" t="n">
        <v>1</v>
      </c>
      <c r="L9" s="88" t="n">
        <v>1</v>
      </c>
      <c r="M9" s="88" t="n">
        <v>0.888339466421342</v>
      </c>
      <c r="N9" s="88" t="n">
        <v>1.05220791168353</v>
      </c>
    </row>
    <row r="10" customFormat="false" ht="12.75" hidden="false" customHeight="false" outlineLevel="0" collapsed="false">
      <c r="A10" s="85" t="n">
        <v>189</v>
      </c>
      <c r="B10" s="86" t="s">
        <v>8</v>
      </c>
      <c r="C10" s="86" t="s">
        <v>44</v>
      </c>
      <c r="D10" s="86" t="s">
        <v>45</v>
      </c>
      <c r="E10" s="86"/>
      <c r="F10" s="86" t="s">
        <v>140</v>
      </c>
      <c r="G10" s="85" t="n">
        <v>189</v>
      </c>
      <c r="H10" s="87" t="n">
        <v>0.147222222222222</v>
      </c>
      <c r="I10" s="87" t="n">
        <v>0.165752314814815</v>
      </c>
      <c r="J10" s="87" t="n">
        <v>0.0185300925925928</v>
      </c>
      <c r="K10" s="86" t="n">
        <v>3</v>
      </c>
      <c r="L10" s="88" t="n">
        <v>0.969462835727641</v>
      </c>
      <c r="N10" s="88" t="n">
        <v>1.05121798875701</v>
      </c>
    </row>
    <row r="11" customFormat="false" ht="12.75" hidden="false" customHeight="false" outlineLevel="0" collapsed="false">
      <c r="A11" s="85" t="n">
        <v>25</v>
      </c>
      <c r="B11" s="86" t="s">
        <v>8</v>
      </c>
      <c r="C11" s="86" t="s">
        <v>134</v>
      </c>
      <c r="D11" s="86" t="s">
        <v>135</v>
      </c>
      <c r="E11" s="86"/>
      <c r="F11" s="86" t="s">
        <v>208</v>
      </c>
      <c r="G11" s="85" t="n">
        <v>25</v>
      </c>
      <c r="H11" s="87" t="n">
        <v>0.0194444444444445</v>
      </c>
      <c r="I11" s="87" t="n">
        <v>0.0355640046296296</v>
      </c>
      <c r="J11" s="87" t="n">
        <v>0.0161195601851851</v>
      </c>
      <c r="K11" s="86" t="n">
        <v>2</v>
      </c>
      <c r="L11" s="88" t="n">
        <v>0.999016320464129</v>
      </c>
      <c r="M11" s="88" t="n">
        <v>0.887465625067317</v>
      </c>
      <c r="N11" s="88" t="n">
        <v>1.05117287629333</v>
      </c>
    </row>
    <row r="12" customFormat="false" ht="12.75" hidden="false" customHeight="false" outlineLevel="0" collapsed="false">
      <c r="A12" s="85" t="n">
        <v>82</v>
      </c>
      <c r="B12" s="86" t="s">
        <v>8</v>
      </c>
      <c r="C12" s="86" t="s">
        <v>19</v>
      </c>
      <c r="D12" s="86" t="s">
        <v>20</v>
      </c>
      <c r="E12" s="86"/>
      <c r="F12" s="86" t="s">
        <v>270</v>
      </c>
      <c r="G12" s="85" t="n">
        <v>82</v>
      </c>
      <c r="H12" s="87" t="n">
        <v>0.0631944444444444</v>
      </c>
      <c r="I12" s="87" t="n">
        <v>0.0812945601851852</v>
      </c>
      <c r="J12" s="87" t="n">
        <v>0.0181001157407408</v>
      </c>
      <c r="K12" s="86" t="n">
        <v>2</v>
      </c>
      <c r="L12" s="88" t="n">
        <v>0.994149055216291</v>
      </c>
      <c r="M12" s="88" t="n">
        <v>0.859417463311697</v>
      </c>
      <c r="N12" s="88" t="n">
        <v>1.04677558589379</v>
      </c>
    </row>
    <row r="13" customFormat="false" ht="12.75" hidden="false" customHeight="false" outlineLevel="0" collapsed="false">
      <c r="A13" s="85" t="n">
        <v>193</v>
      </c>
      <c r="B13" s="86" t="s">
        <v>8</v>
      </c>
      <c r="C13" s="86" t="s">
        <v>33</v>
      </c>
      <c r="D13" s="86" t="s">
        <v>34</v>
      </c>
      <c r="E13" s="86"/>
      <c r="F13" s="86" t="s">
        <v>141</v>
      </c>
      <c r="G13" s="85" t="n">
        <v>193</v>
      </c>
      <c r="H13" s="87" t="n">
        <v>0.15</v>
      </c>
      <c r="I13" s="87" t="n">
        <v>0.168609837962963</v>
      </c>
      <c r="J13" s="87" t="n">
        <v>0.018609837962963</v>
      </c>
      <c r="K13" s="86" t="n">
        <v>4</v>
      </c>
      <c r="L13" s="88" t="n">
        <v>0.965308572103796</v>
      </c>
      <c r="N13" s="88" t="n">
        <v>1.04671339457301</v>
      </c>
    </row>
    <row r="14" customFormat="false" ht="12.75" hidden="false" customHeight="false" outlineLevel="0" collapsed="false">
      <c r="A14" s="85" t="n">
        <v>80</v>
      </c>
      <c r="B14" s="86" t="s">
        <v>8</v>
      </c>
      <c r="C14" s="86" t="s">
        <v>9</v>
      </c>
      <c r="D14" s="86" t="s">
        <v>10</v>
      </c>
      <c r="E14" s="86"/>
      <c r="F14" s="86" t="s">
        <v>271</v>
      </c>
      <c r="G14" s="85" t="n">
        <v>80</v>
      </c>
      <c r="H14" s="87" t="n">
        <v>0.0618055555555556</v>
      </c>
      <c r="I14" s="87" t="n">
        <v>0.0799476851851852</v>
      </c>
      <c r="J14" s="87" t="n">
        <v>0.0181421296296296</v>
      </c>
      <c r="K14" s="86" t="n">
        <v>3</v>
      </c>
      <c r="L14" s="88" t="n">
        <v>0.991846785923905</v>
      </c>
      <c r="M14" s="88" t="n">
        <v>0.857427208002656</v>
      </c>
      <c r="N14" s="88" t="n">
        <v>1.04435144308062</v>
      </c>
    </row>
    <row r="15" customFormat="false" ht="12.75" hidden="false" customHeight="false" outlineLevel="0" collapsed="false">
      <c r="A15" s="85" t="n">
        <v>95</v>
      </c>
      <c r="B15" s="86" t="s">
        <v>8</v>
      </c>
      <c r="C15" s="86" t="s">
        <v>16</v>
      </c>
      <c r="D15" s="86" t="s">
        <v>272</v>
      </c>
      <c r="E15" s="86"/>
      <c r="F15" s="86" t="s">
        <v>273</v>
      </c>
      <c r="G15" s="85" t="n">
        <v>95</v>
      </c>
      <c r="H15" s="87" t="n">
        <v>0.0722222222222222</v>
      </c>
      <c r="I15" s="87" t="n">
        <v>0.0904251157407408</v>
      </c>
      <c r="J15" s="87" t="n">
        <v>0.0182028935185185</v>
      </c>
      <c r="K15" s="86" t="n">
        <v>4</v>
      </c>
      <c r="L15" s="88" t="n">
        <v>0.988535858030303</v>
      </c>
      <c r="M15" s="88" t="n">
        <v>0.854564992083828</v>
      </c>
      <c r="N15" s="88" t="n">
        <v>1.04086524705448</v>
      </c>
    </row>
    <row r="16" customFormat="false" ht="12.75" hidden="false" customHeight="false" outlineLevel="0" collapsed="false">
      <c r="A16" s="85" t="n">
        <v>32</v>
      </c>
      <c r="B16" s="86" t="s">
        <v>8</v>
      </c>
      <c r="C16" s="86" t="s">
        <v>159</v>
      </c>
      <c r="D16" s="86" t="s">
        <v>209</v>
      </c>
      <c r="E16" s="86"/>
      <c r="F16" s="86" t="s">
        <v>210</v>
      </c>
      <c r="G16" s="85" t="n">
        <v>32</v>
      </c>
      <c r="H16" s="87" t="n">
        <v>0.0243055555555556</v>
      </c>
      <c r="I16" s="87" t="n">
        <v>0.0405864583333333</v>
      </c>
      <c r="J16" s="87" t="n">
        <v>0.0162809027777777</v>
      </c>
      <c r="K16" s="86" t="n">
        <v>3</v>
      </c>
      <c r="L16" s="88" t="n">
        <v>0.989116139535219</v>
      </c>
      <c r="M16" s="88" t="n">
        <v>0.878670903623454</v>
      </c>
      <c r="N16" s="88" t="n">
        <v>1.04075582759283</v>
      </c>
    </row>
    <row r="17" customFormat="false" ht="12.75" hidden="false" customHeight="false" outlineLevel="0" collapsed="false">
      <c r="A17" s="85" t="n">
        <v>26</v>
      </c>
      <c r="B17" s="86" t="s">
        <v>8</v>
      </c>
      <c r="C17" s="86" t="s">
        <v>69</v>
      </c>
      <c r="D17" s="86" t="s">
        <v>211</v>
      </c>
      <c r="E17" s="86"/>
      <c r="F17" s="86" t="s">
        <v>212</v>
      </c>
      <c r="G17" s="85" t="n">
        <v>26</v>
      </c>
      <c r="H17" s="87" t="n">
        <v>0.0201388888888889</v>
      </c>
      <c r="I17" s="87" t="n">
        <v>0.0364407407407407</v>
      </c>
      <c r="J17" s="87" t="n">
        <v>0.0163018518518518</v>
      </c>
      <c r="K17" s="86" t="n">
        <v>4</v>
      </c>
      <c r="L17" s="88" t="n">
        <v>0.987845052822903</v>
      </c>
      <c r="M17" s="88" t="n">
        <v>0.87754174713166</v>
      </c>
      <c r="N17" s="88" t="n">
        <v>1.03941838009769</v>
      </c>
    </row>
    <row r="18" customFormat="false" ht="12.75" hidden="false" customHeight="false" outlineLevel="0" collapsed="false">
      <c r="A18" s="85" t="n">
        <v>153</v>
      </c>
      <c r="B18" s="86" t="s">
        <v>8</v>
      </c>
      <c r="C18" s="86" t="s">
        <v>16</v>
      </c>
      <c r="D18" s="86" t="s">
        <v>17</v>
      </c>
      <c r="E18" s="86"/>
      <c r="F18" s="86" t="s">
        <v>51</v>
      </c>
      <c r="G18" s="85" t="n">
        <v>153</v>
      </c>
      <c r="H18" s="87" t="n">
        <v>0.116666666666667</v>
      </c>
      <c r="I18" s="87" t="n">
        <v>0.133642361111111</v>
      </c>
      <c r="J18" s="87" t="n">
        <v>0.0169756944444441</v>
      </c>
      <c r="K18" s="86" t="n">
        <v>4</v>
      </c>
      <c r="L18" s="88" t="n">
        <v>0.953787413922443</v>
      </c>
      <c r="N18" s="88" t="n">
        <v>1.03906729392516</v>
      </c>
    </row>
    <row r="19" customFormat="false" ht="12.75" hidden="false" customHeight="false" outlineLevel="0" collapsed="false">
      <c r="A19" s="85" t="n">
        <v>165</v>
      </c>
      <c r="B19" s="86" t="s">
        <v>8</v>
      </c>
      <c r="C19" s="86" t="s">
        <v>33</v>
      </c>
      <c r="D19" s="86" t="s">
        <v>34</v>
      </c>
      <c r="E19" s="86"/>
      <c r="F19" s="86" t="s">
        <v>52</v>
      </c>
      <c r="G19" s="85" t="n">
        <v>165</v>
      </c>
      <c r="H19" s="87" t="n">
        <v>0.125</v>
      </c>
      <c r="I19" s="87" t="n">
        <v>0.142033217592593</v>
      </c>
      <c r="J19" s="87" t="n">
        <v>0.0170332175925926</v>
      </c>
      <c r="K19" s="86" t="n">
        <v>5</v>
      </c>
      <c r="L19" s="88" t="n">
        <v>0.950566363383108</v>
      </c>
      <c r="N19" s="88" t="n">
        <v>1.03555824335619</v>
      </c>
    </row>
    <row r="20" customFormat="false" ht="12.75" hidden="false" customHeight="false" outlineLevel="0" collapsed="false">
      <c r="A20" s="85" t="n">
        <v>83</v>
      </c>
      <c r="B20" s="86" t="s">
        <v>8</v>
      </c>
      <c r="C20" s="86" t="s">
        <v>142</v>
      </c>
      <c r="D20" s="86" t="s">
        <v>143</v>
      </c>
      <c r="E20" s="86"/>
      <c r="F20" s="86" t="s">
        <v>274</v>
      </c>
      <c r="G20" s="85" t="n">
        <v>83</v>
      </c>
      <c r="H20" s="87" t="n">
        <v>0.0638888888888889</v>
      </c>
      <c r="I20" s="87" t="n">
        <v>0.0822019675925926</v>
      </c>
      <c r="J20" s="87" t="n">
        <v>0.0183130787037037</v>
      </c>
      <c r="K20" s="86" t="n">
        <v>5</v>
      </c>
      <c r="L20" s="88" t="n">
        <v>0.982588086585559</v>
      </c>
      <c r="M20" s="88" t="n">
        <v>0.849423289619214</v>
      </c>
      <c r="N20" s="88" t="n">
        <v>1.03460262284721</v>
      </c>
    </row>
    <row r="21" customFormat="false" ht="12.75" hidden="false" customHeight="false" outlineLevel="0" collapsed="false">
      <c r="A21" s="85" t="n">
        <v>204</v>
      </c>
      <c r="B21" s="86" t="s">
        <v>8</v>
      </c>
      <c r="C21" s="86" t="s">
        <v>142</v>
      </c>
      <c r="D21" s="86" t="s">
        <v>143</v>
      </c>
      <c r="E21" s="86"/>
      <c r="F21" s="86" t="s">
        <v>144</v>
      </c>
      <c r="G21" s="85" t="n">
        <v>204</v>
      </c>
      <c r="H21" s="87" t="n">
        <v>0.157638888888889</v>
      </c>
      <c r="I21" s="87" t="n">
        <v>0.176521412037037</v>
      </c>
      <c r="J21" s="87" t="n">
        <v>0.0188825231481481</v>
      </c>
      <c r="K21" s="86" t="n">
        <v>5</v>
      </c>
      <c r="L21" s="88" t="n">
        <v>0.951368414600496</v>
      </c>
      <c r="N21" s="88" t="n">
        <v>1.03159765852463</v>
      </c>
    </row>
    <row r="22" customFormat="false" ht="12.75" hidden="false" customHeight="false" outlineLevel="0" collapsed="false">
      <c r="A22" s="85" t="n">
        <v>164</v>
      </c>
      <c r="B22" s="86" t="s">
        <v>8</v>
      </c>
      <c r="C22" s="86" t="s">
        <v>53</v>
      </c>
      <c r="D22" s="86" t="s">
        <v>54</v>
      </c>
      <c r="E22" s="86"/>
      <c r="F22" s="86" t="s">
        <v>55</v>
      </c>
      <c r="G22" s="85" t="n">
        <v>164</v>
      </c>
      <c r="H22" s="87" t="n">
        <v>0.124305555555555</v>
      </c>
      <c r="I22" s="87" t="n">
        <v>0.141425925925926</v>
      </c>
      <c r="J22" s="87" t="n">
        <v>0.0171203703703709</v>
      </c>
      <c r="K22" s="86" t="n">
        <v>6</v>
      </c>
      <c r="L22" s="88" t="n">
        <v>0.945727420227132</v>
      </c>
      <c r="N22" s="88" t="n">
        <v>1.03028664142777</v>
      </c>
    </row>
    <row r="23" customFormat="false" ht="12.75" hidden="false" customHeight="false" outlineLevel="0" collapsed="false">
      <c r="A23" s="85" t="n">
        <v>202</v>
      </c>
      <c r="B23" s="86" t="s">
        <v>8</v>
      </c>
      <c r="C23" s="86" t="s">
        <v>33</v>
      </c>
      <c r="D23" s="86" t="s">
        <v>34</v>
      </c>
      <c r="E23" s="86"/>
      <c r="F23" s="86" t="s">
        <v>145</v>
      </c>
      <c r="G23" s="85" t="n">
        <v>202</v>
      </c>
      <c r="H23" s="87" t="n">
        <v>0.15625</v>
      </c>
      <c r="I23" s="87" t="n">
        <v>0.175170717592593</v>
      </c>
      <c r="J23" s="87" t="n">
        <v>0.0189207175925926</v>
      </c>
      <c r="K23" s="86" t="n">
        <v>6</v>
      </c>
      <c r="L23" s="88" t="n">
        <v>0.949447927817692</v>
      </c>
      <c r="N23" s="88" t="n">
        <v>1.02951521639394</v>
      </c>
    </row>
    <row r="24" customFormat="false" ht="12.75" hidden="false" customHeight="false" outlineLevel="0" collapsed="false">
      <c r="A24" s="85" t="n">
        <v>184</v>
      </c>
      <c r="B24" s="86" t="s">
        <v>8</v>
      </c>
      <c r="C24" s="86" t="s">
        <v>44</v>
      </c>
      <c r="D24" s="86" t="s">
        <v>45</v>
      </c>
      <c r="E24" s="86"/>
      <c r="F24" s="86" t="s">
        <v>146</v>
      </c>
      <c r="G24" s="85" t="n">
        <v>184</v>
      </c>
      <c r="H24" s="87" t="n">
        <v>0.14375</v>
      </c>
      <c r="I24" s="87" t="n">
        <v>0.162681712962963</v>
      </c>
      <c r="J24" s="87" t="n">
        <v>0.018931712962963</v>
      </c>
      <c r="K24" s="86" t="n">
        <v>7</v>
      </c>
      <c r="L24" s="88" t="n">
        <v>0.948896496912619</v>
      </c>
      <c r="N24" s="88" t="n">
        <v>1.02891728312038</v>
      </c>
    </row>
    <row r="25" customFormat="false" ht="12.75" hidden="false" customHeight="false" outlineLevel="0" collapsed="false">
      <c r="A25" s="85" t="n">
        <v>75</v>
      </c>
      <c r="B25" s="86" t="s">
        <v>8</v>
      </c>
      <c r="C25" s="86" t="s">
        <v>78</v>
      </c>
      <c r="D25" s="86" t="s">
        <v>79</v>
      </c>
      <c r="E25" s="86"/>
      <c r="F25" s="86" t="s">
        <v>258</v>
      </c>
      <c r="G25" s="85" t="n">
        <v>75</v>
      </c>
      <c r="H25" s="87" t="n">
        <v>0.0576388888888889</v>
      </c>
      <c r="I25" s="87" t="n">
        <v>0.0751570601851852</v>
      </c>
      <c r="J25" s="87" t="n">
        <v>0.0175181712962963</v>
      </c>
      <c r="K25" s="86" t="n">
        <v>1</v>
      </c>
      <c r="L25" s="88" t="n">
        <v>1</v>
      </c>
      <c r="M25" s="88" t="n">
        <v>0.858235826555759</v>
      </c>
      <c r="N25" s="88" t="n">
        <v>1.02803306090898</v>
      </c>
    </row>
    <row r="26" customFormat="false" ht="12.75" hidden="false" customHeight="false" outlineLevel="0" collapsed="false">
      <c r="A26" s="85" t="n">
        <v>181</v>
      </c>
      <c r="B26" s="86" t="s">
        <v>8</v>
      </c>
      <c r="C26" s="86" t="s">
        <v>87</v>
      </c>
      <c r="D26" s="86" t="s">
        <v>88</v>
      </c>
      <c r="E26" s="86"/>
      <c r="F26" s="86" t="s">
        <v>147</v>
      </c>
      <c r="G26" s="85" t="n">
        <v>181</v>
      </c>
      <c r="H26" s="87" t="n">
        <v>0.141666666666667</v>
      </c>
      <c r="I26" s="87" t="n">
        <v>0.160616898148148</v>
      </c>
      <c r="J26" s="87" t="n">
        <v>0.0189502314814811</v>
      </c>
      <c r="K26" s="86" t="n">
        <v>8</v>
      </c>
      <c r="L26" s="88" t="n">
        <v>0.947969217614365</v>
      </c>
      <c r="N26" s="88" t="n">
        <v>1.02791180602213</v>
      </c>
    </row>
    <row r="27" customFormat="false" ht="12.75" hidden="false" customHeight="false" outlineLevel="0" collapsed="false">
      <c r="A27" s="85" t="n">
        <v>22</v>
      </c>
      <c r="B27" s="86" t="s">
        <v>8</v>
      </c>
      <c r="C27" s="86" t="s">
        <v>159</v>
      </c>
      <c r="D27" s="86" t="s">
        <v>209</v>
      </c>
      <c r="E27" s="86"/>
      <c r="F27" s="86" t="s">
        <v>213</v>
      </c>
      <c r="G27" s="85" t="n">
        <v>22</v>
      </c>
      <c r="H27" s="87" t="n">
        <v>0.0173611111111111</v>
      </c>
      <c r="I27" s="87" t="n">
        <v>0.0338552083333333</v>
      </c>
      <c r="J27" s="87" t="n">
        <v>0.0164940972222222</v>
      </c>
      <c r="K27" s="86" t="n">
        <v>5</v>
      </c>
      <c r="L27" s="88" t="n">
        <v>0.976331319425441</v>
      </c>
      <c r="M27" s="88" t="n">
        <v>0.867313643348841</v>
      </c>
      <c r="N27" s="88" t="n">
        <v>1.02730353872387</v>
      </c>
    </row>
    <row r="28" customFormat="false" ht="12.75" hidden="false" customHeight="false" outlineLevel="0" collapsed="false">
      <c r="A28" s="85" t="n">
        <v>89</v>
      </c>
      <c r="B28" s="86" t="s">
        <v>8</v>
      </c>
      <c r="C28" s="86" t="s">
        <v>149</v>
      </c>
      <c r="D28" s="86" t="s">
        <v>150</v>
      </c>
      <c r="E28" s="86"/>
      <c r="F28" s="86" t="s">
        <v>275</v>
      </c>
      <c r="G28" s="85" t="n">
        <v>89</v>
      </c>
      <c r="H28" s="87" t="n">
        <v>0.0680555555555555</v>
      </c>
      <c r="I28" s="87" t="n">
        <v>0.0865341435185185</v>
      </c>
      <c r="J28" s="87" t="n">
        <v>0.018478587962963</v>
      </c>
      <c r="K28" s="86" t="n">
        <v>6</v>
      </c>
      <c r="L28" s="88" t="n">
        <v>0.973787228711907</v>
      </c>
      <c r="M28" s="88" t="n">
        <v>0.841815163947259</v>
      </c>
      <c r="N28" s="88" t="n">
        <v>1.02533588049231</v>
      </c>
    </row>
    <row r="29" customFormat="false" ht="12.75" hidden="false" customHeight="false" outlineLevel="0" collapsed="false">
      <c r="A29" s="85" t="n">
        <v>155</v>
      </c>
      <c r="B29" s="86" t="s">
        <v>8</v>
      </c>
      <c r="C29" s="86" t="s">
        <v>37</v>
      </c>
      <c r="D29" s="86" t="s">
        <v>56</v>
      </c>
      <c r="E29" s="86"/>
      <c r="F29" s="86" t="s">
        <v>57</v>
      </c>
      <c r="G29" s="85" t="n">
        <v>155</v>
      </c>
      <c r="H29" s="87" t="n">
        <v>0.118055555555555</v>
      </c>
      <c r="I29" s="87" t="n">
        <v>0.135299768518519</v>
      </c>
      <c r="J29" s="87" t="n">
        <v>0.0172442129629635</v>
      </c>
      <c r="K29" s="86" t="n">
        <v>7</v>
      </c>
      <c r="L29" s="88" t="n">
        <v>0.938935499026763</v>
      </c>
      <c r="N29" s="88" t="n">
        <v>1.02288744211018</v>
      </c>
    </row>
    <row r="30" customFormat="false" ht="12.75" hidden="false" customHeight="false" outlineLevel="0" collapsed="false">
      <c r="A30" s="85" t="n">
        <v>122</v>
      </c>
      <c r="B30" s="86" t="s">
        <v>8</v>
      </c>
      <c r="C30" s="86" t="s">
        <v>58</v>
      </c>
      <c r="D30" s="86" t="s">
        <v>59</v>
      </c>
      <c r="E30" s="86"/>
      <c r="F30" s="86" t="s">
        <v>60</v>
      </c>
      <c r="G30" s="85" t="n">
        <v>122</v>
      </c>
      <c r="H30" s="87" t="n">
        <v>0.0951388888888889</v>
      </c>
      <c r="I30" s="87" t="n">
        <v>0.112386111111111</v>
      </c>
      <c r="J30" s="87" t="n">
        <v>0.0172472222222222</v>
      </c>
      <c r="K30" s="86" t="n">
        <v>8</v>
      </c>
      <c r="L30" s="88" t="n">
        <v>0.938771675524789</v>
      </c>
      <c r="N30" s="88" t="n">
        <v>1.02270897084877</v>
      </c>
    </row>
    <row r="31" customFormat="false" ht="12.75" hidden="false" customHeight="false" outlineLevel="0" collapsed="false">
      <c r="A31" s="85" t="n">
        <v>96</v>
      </c>
      <c r="B31" s="86" t="s">
        <v>8</v>
      </c>
      <c r="C31" s="86" t="s">
        <v>142</v>
      </c>
      <c r="D31" s="86" t="s">
        <v>143</v>
      </c>
      <c r="E31" s="86"/>
      <c r="F31" s="86" t="s">
        <v>276</v>
      </c>
      <c r="G31" s="85" t="n">
        <v>96</v>
      </c>
      <c r="H31" s="87" t="n">
        <v>0.0729166666666666</v>
      </c>
      <c r="I31" s="87" t="n">
        <v>0.0914581018518518</v>
      </c>
      <c r="J31" s="87" t="n">
        <v>0.0185414351851852</v>
      </c>
      <c r="K31" s="86" t="n">
        <v>7</v>
      </c>
      <c r="L31" s="88" t="n">
        <v>0.970486522927874</v>
      </c>
      <c r="M31" s="88" t="n">
        <v>0.838961784791318</v>
      </c>
      <c r="N31" s="88" t="n">
        <v>1.02186044769597</v>
      </c>
    </row>
    <row r="32" customFormat="false" ht="12.75" hidden="false" customHeight="false" outlineLevel="0" collapsed="false">
      <c r="A32" s="85" t="n">
        <v>79</v>
      </c>
      <c r="B32" s="86" t="s">
        <v>8</v>
      </c>
      <c r="C32" s="86" t="s">
        <v>19</v>
      </c>
      <c r="D32" s="86" t="s">
        <v>20</v>
      </c>
      <c r="E32" s="86"/>
      <c r="F32" s="86" t="s">
        <v>277</v>
      </c>
      <c r="G32" s="85" t="n">
        <v>79</v>
      </c>
      <c r="H32" s="87" t="n">
        <v>0.0611111111111111</v>
      </c>
      <c r="I32" s="87" t="n">
        <v>0.0796550925925926</v>
      </c>
      <c r="J32" s="87" t="n">
        <v>0.0185439814814815</v>
      </c>
      <c r="K32" s="86" t="n">
        <v>8</v>
      </c>
      <c r="L32" s="88" t="n">
        <v>0.97035326426164</v>
      </c>
      <c r="M32" s="88" t="n">
        <v>0.838846585944327</v>
      </c>
      <c r="N32" s="88" t="n">
        <v>1.02172013481463</v>
      </c>
    </row>
    <row r="33" customFormat="false" ht="12.75" hidden="false" customHeight="false" outlineLevel="0" collapsed="false">
      <c r="A33" s="85" t="n">
        <v>73</v>
      </c>
      <c r="B33" s="86" t="s">
        <v>8</v>
      </c>
      <c r="C33" s="86" t="s">
        <v>9</v>
      </c>
      <c r="D33" s="86" t="s">
        <v>259</v>
      </c>
      <c r="E33" s="86"/>
      <c r="F33" s="86" t="s">
        <v>260</v>
      </c>
      <c r="G33" s="85" t="n">
        <v>73</v>
      </c>
      <c r="H33" s="87" t="n">
        <v>0.05625</v>
      </c>
      <c r="I33" s="87" t="n">
        <v>0.0739201388888889</v>
      </c>
      <c r="J33" s="87" t="n">
        <v>0.0176701388888889</v>
      </c>
      <c r="K33" s="86" t="n">
        <v>2</v>
      </c>
      <c r="L33" s="88" t="n">
        <v>0.991399751097137</v>
      </c>
      <c r="M33" s="88" t="n">
        <v>0.850854784830026</v>
      </c>
      <c r="N33" s="88" t="n">
        <v>1.01919172070479</v>
      </c>
    </row>
    <row r="34" customFormat="false" ht="12.75" hidden="false" customHeight="false" outlineLevel="0" collapsed="false">
      <c r="A34" s="85" t="n">
        <v>23</v>
      </c>
      <c r="B34" s="86" t="s">
        <v>8</v>
      </c>
      <c r="C34" s="86" t="s">
        <v>44</v>
      </c>
      <c r="D34" s="86" t="s">
        <v>45</v>
      </c>
      <c r="E34" s="86"/>
      <c r="F34" s="86" t="s">
        <v>214</v>
      </c>
      <c r="G34" s="85" t="n">
        <v>23</v>
      </c>
      <c r="H34" s="87" t="n">
        <v>0.0180555555555556</v>
      </c>
      <c r="I34" s="87" t="n">
        <v>0.034724537037037</v>
      </c>
      <c r="J34" s="87" t="n">
        <v>0.0166689814814815</v>
      </c>
      <c r="K34" s="86" t="n">
        <v>6</v>
      </c>
      <c r="L34" s="88" t="n">
        <v>0.966088043327317</v>
      </c>
      <c r="M34" s="88" t="n">
        <v>0.858214136925427</v>
      </c>
      <c r="N34" s="88" t="n">
        <v>1.01652548257187</v>
      </c>
    </row>
    <row r="35" customFormat="false" ht="12.75" hidden="false" customHeight="false" outlineLevel="0" collapsed="false">
      <c r="A35" s="85" t="n">
        <v>19</v>
      </c>
      <c r="B35" s="86" t="s">
        <v>15</v>
      </c>
      <c r="C35" s="86" t="s">
        <v>78</v>
      </c>
      <c r="D35" s="86" t="s">
        <v>79</v>
      </c>
      <c r="E35" s="86"/>
      <c r="F35" s="86" t="s">
        <v>182</v>
      </c>
      <c r="G35" s="85" t="n">
        <v>19</v>
      </c>
      <c r="H35" s="87" t="n">
        <v>0.0125</v>
      </c>
      <c r="I35" s="87" t="n">
        <v>0.0283635416666667</v>
      </c>
      <c r="J35" s="87" t="n">
        <v>0.0158635416666667</v>
      </c>
      <c r="K35" s="86" t="n">
        <v>1</v>
      </c>
      <c r="L35" s="88" t="n">
        <v>1</v>
      </c>
      <c r="M35" s="88" t="n">
        <v>0.864578545319237</v>
      </c>
      <c r="N35" s="88" t="n">
        <v>1.01633579209257</v>
      </c>
      <c r="O35" s="86"/>
    </row>
    <row r="36" customFormat="false" ht="12.75" hidden="false" customHeight="false" outlineLevel="0" collapsed="false">
      <c r="A36" s="85" t="n">
        <v>195</v>
      </c>
      <c r="B36" s="86" t="s">
        <v>8</v>
      </c>
      <c r="C36" s="86" t="s">
        <v>19</v>
      </c>
      <c r="D36" s="86" t="s">
        <v>20</v>
      </c>
      <c r="E36" s="86"/>
      <c r="F36" s="86" t="s">
        <v>148</v>
      </c>
      <c r="G36" s="85" t="n">
        <v>195</v>
      </c>
      <c r="H36" s="87" t="n">
        <v>0.151388888888889</v>
      </c>
      <c r="I36" s="87" t="n">
        <v>0.170557291666667</v>
      </c>
      <c r="J36" s="87" t="n">
        <v>0.0191684027777777</v>
      </c>
      <c r="K36" s="86" t="n">
        <v>9</v>
      </c>
      <c r="L36" s="88" t="n">
        <v>0.937179603296791</v>
      </c>
      <c r="N36" s="88" t="n">
        <v>1.01621229961055</v>
      </c>
    </row>
    <row r="37" customFormat="false" ht="12.75" hidden="false" customHeight="false" outlineLevel="0" collapsed="false">
      <c r="A37" s="85" t="n">
        <v>186</v>
      </c>
      <c r="B37" s="86" t="s">
        <v>8</v>
      </c>
      <c r="C37" s="86" t="s">
        <v>149</v>
      </c>
      <c r="D37" s="86" t="s">
        <v>150</v>
      </c>
      <c r="E37" s="86"/>
      <c r="F37" s="86" t="s">
        <v>151</v>
      </c>
      <c r="G37" s="85" t="n">
        <v>186</v>
      </c>
      <c r="H37" s="87" t="n">
        <v>0.145138888888889</v>
      </c>
      <c r="I37" s="87" t="n">
        <v>0.164316203703704</v>
      </c>
      <c r="J37" s="87" t="n">
        <v>0.0191773148148147</v>
      </c>
      <c r="K37" s="86" t="n">
        <v>10</v>
      </c>
      <c r="L37" s="88" t="n">
        <v>0.936744079376181</v>
      </c>
      <c r="N37" s="88" t="n">
        <v>1.01574004779954</v>
      </c>
    </row>
    <row r="38" customFormat="false" ht="12.75" hidden="false" customHeight="false" outlineLevel="0" collapsed="false">
      <c r="A38" s="85" t="n">
        <v>113</v>
      </c>
      <c r="B38" s="86" t="s">
        <v>8</v>
      </c>
      <c r="C38" s="86" t="s">
        <v>12</v>
      </c>
      <c r="D38" s="86" t="s">
        <v>13</v>
      </c>
      <c r="E38" s="86"/>
      <c r="F38" s="86" t="s">
        <v>14</v>
      </c>
      <c r="G38" s="85" t="n">
        <v>113</v>
      </c>
      <c r="H38" s="87" t="n">
        <v>0.0868055555555557</v>
      </c>
      <c r="I38" s="87" t="n">
        <v>0.103374305555556</v>
      </c>
      <c r="J38" s="87" t="n">
        <v>0.0165687499999999</v>
      </c>
      <c r="K38" s="86" t="n">
        <v>2</v>
      </c>
      <c r="L38" s="88" t="n">
        <v>0.960098914455768</v>
      </c>
      <c r="N38" s="88" t="n">
        <v>1.01429230059936</v>
      </c>
    </row>
    <row r="39" customFormat="false" ht="12.75" hidden="false" customHeight="false" outlineLevel="0" collapsed="false">
      <c r="A39" s="85" t="n">
        <v>81</v>
      </c>
      <c r="B39" s="86" t="s">
        <v>8</v>
      </c>
      <c r="C39" s="86" t="s">
        <v>142</v>
      </c>
      <c r="D39" s="86" t="s">
        <v>143</v>
      </c>
      <c r="E39" s="86"/>
      <c r="F39" s="86" t="s">
        <v>278</v>
      </c>
      <c r="G39" s="85" t="n">
        <v>81</v>
      </c>
      <c r="H39" s="87" t="n">
        <v>0.0625</v>
      </c>
      <c r="I39" s="87" t="n">
        <v>0.0811828703703704</v>
      </c>
      <c r="J39" s="87" t="n">
        <v>0.0186828703703704</v>
      </c>
      <c r="K39" s="86" t="n">
        <v>9</v>
      </c>
      <c r="L39" s="88" t="n">
        <v>0.96313963573287</v>
      </c>
      <c r="M39" s="88" t="n">
        <v>0.832610581092801</v>
      </c>
      <c r="N39" s="88" t="n">
        <v>1.0141246437864</v>
      </c>
    </row>
    <row r="40" customFormat="false" ht="12.75" hidden="false" customHeight="false" outlineLevel="0" collapsed="false">
      <c r="A40" s="85" t="n">
        <v>14</v>
      </c>
      <c r="B40" s="86" t="s">
        <v>8</v>
      </c>
      <c r="C40" s="86" t="s">
        <v>40</v>
      </c>
      <c r="D40" s="86" t="s">
        <v>41</v>
      </c>
      <c r="E40" s="86"/>
      <c r="F40" s="86" t="s">
        <v>183</v>
      </c>
      <c r="G40" s="85" t="n">
        <v>14</v>
      </c>
      <c r="H40" s="87" t="n">
        <v>0.00902777777777778</v>
      </c>
      <c r="I40" s="87" t="n">
        <v>0.0249390046296296</v>
      </c>
      <c r="J40" s="87" t="n">
        <v>0.0159112268518518</v>
      </c>
      <c r="K40" s="86" t="n">
        <v>2</v>
      </c>
      <c r="L40" s="88" t="n">
        <v>0.997003047871219</v>
      </c>
      <c r="M40" s="88" t="n">
        <v>0.861987444807344</v>
      </c>
      <c r="N40" s="88" t="n">
        <v>1.0132898823769</v>
      </c>
      <c r="O40" s="86"/>
    </row>
    <row r="41" customFormat="false" ht="12.75" hidden="false" customHeight="false" outlineLevel="0" collapsed="false">
      <c r="A41" s="85" t="n">
        <v>20</v>
      </c>
      <c r="B41" s="86" t="s">
        <v>8</v>
      </c>
      <c r="C41" s="86" t="s">
        <v>9</v>
      </c>
      <c r="D41" s="86" t="s">
        <v>184</v>
      </c>
      <c r="E41" s="86"/>
      <c r="F41" s="86" t="s">
        <v>185</v>
      </c>
      <c r="G41" s="85" t="n">
        <v>20</v>
      </c>
      <c r="H41" s="87" t="n">
        <v>0.0131944444444446</v>
      </c>
      <c r="I41" s="87" t="n">
        <v>0.0291071759259259</v>
      </c>
      <c r="J41" s="87" t="n">
        <v>0.0159127314814813</v>
      </c>
      <c r="K41" s="86" t="n">
        <v>3</v>
      </c>
      <c r="L41" s="88" t="n">
        <v>0.996908776166311</v>
      </c>
      <c r="M41" s="88" t="n">
        <v>0.86190593951385</v>
      </c>
      <c r="N41" s="88" t="n">
        <v>1.01319407066902</v>
      </c>
      <c r="O41" s="86"/>
    </row>
    <row r="42" customFormat="false" ht="12.75" hidden="false" customHeight="false" outlineLevel="0" collapsed="false">
      <c r="A42" s="85" t="n">
        <v>100</v>
      </c>
      <c r="B42" s="86" t="s">
        <v>8</v>
      </c>
      <c r="C42" s="86" t="s">
        <v>16</v>
      </c>
      <c r="D42" s="86" t="s">
        <v>272</v>
      </c>
      <c r="E42" s="86"/>
      <c r="F42" s="86" t="s">
        <v>279</v>
      </c>
      <c r="G42" s="85" t="n">
        <v>100</v>
      </c>
      <c r="H42" s="87" t="n">
        <v>0.0756944444444444</v>
      </c>
      <c r="I42" s="87" t="n">
        <v>0.0944221064814815</v>
      </c>
      <c r="J42" s="87" t="n">
        <v>0.0187276620370371</v>
      </c>
      <c r="K42" s="86" t="n">
        <v>10</v>
      </c>
      <c r="L42" s="88" t="n">
        <v>0.960836057772529</v>
      </c>
      <c r="M42" s="88" t="n">
        <v>0.830619194472425</v>
      </c>
      <c r="N42" s="88" t="n">
        <v>1.01169912302929</v>
      </c>
    </row>
    <row r="43" customFormat="false" ht="12.75" hidden="false" customHeight="false" outlineLevel="0" collapsed="false">
      <c r="A43" s="85" t="n">
        <v>21</v>
      </c>
      <c r="B43" s="86" t="s">
        <v>8</v>
      </c>
      <c r="C43" s="86" t="s">
        <v>9</v>
      </c>
      <c r="D43" s="86" t="s">
        <v>184</v>
      </c>
      <c r="E43" s="86"/>
      <c r="F43" s="86" t="s">
        <v>186</v>
      </c>
      <c r="G43" s="85" t="n">
        <v>21</v>
      </c>
      <c r="H43" s="87" t="n">
        <v>0.0138888888888891</v>
      </c>
      <c r="I43" s="87" t="n">
        <v>0.0298309027777778</v>
      </c>
      <c r="J43" s="87" t="n">
        <v>0.0159420138888887</v>
      </c>
      <c r="K43" s="86" t="n">
        <v>4</v>
      </c>
      <c r="L43" s="88" t="n">
        <v>0.995077646853846</v>
      </c>
      <c r="M43" s="88" t="n">
        <v>0.860322784396588</v>
      </c>
      <c r="N43" s="88" t="n">
        <v>1.01133302840882</v>
      </c>
      <c r="O43" s="86"/>
    </row>
    <row r="44" customFormat="false" ht="12.75" hidden="false" customHeight="false" outlineLevel="0" collapsed="false">
      <c r="A44" s="85" t="n">
        <v>187</v>
      </c>
      <c r="B44" s="86" t="s">
        <v>8</v>
      </c>
      <c r="C44" s="86" t="s">
        <v>134</v>
      </c>
      <c r="D44" s="86" t="s">
        <v>135</v>
      </c>
      <c r="E44" s="86"/>
      <c r="F44" s="86" t="s">
        <v>152</v>
      </c>
      <c r="G44" s="85" t="n">
        <v>187</v>
      </c>
      <c r="H44" s="87" t="n">
        <v>0.145833333333333</v>
      </c>
      <c r="I44" s="87" t="n">
        <v>0.165112962962963</v>
      </c>
      <c r="J44" s="87" t="n">
        <v>0.01927962962963</v>
      </c>
      <c r="K44" s="86" t="n">
        <v>11</v>
      </c>
      <c r="L44" s="88" t="n">
        <v>0.931772884449108</v>
      </c>
      <c r="N44" s="88" t="n">
        <v>1.01034963019881</v>
      </c>
    </row>
    <row r="45" customFormat="false" ht="12.75" hidden="false" customHeight="false" outlineLevel="0" collapsed="false">
      <c r="A45" s="85" t="n">
        <v>42</v>
      </c>
      <c r="B45" s="86" t="s">
        <v>8</v>
      </c>
      <c r="C45" s="86" t="s">
        <v>16</v>
      </c>
      <c r="D45" s="86" t="s">
        <v>17</v>
      </c>
      <c r="E45" s="86"/>
      <c r="F45" s="86" t="s">
        <v>215</v>
      </c>
      <c r="G45" s="85" t="n">
        <v>42</v>
      </c>
      <c r="H45" s="87" t="n">
        <v>0.03125</v>
      </c>
      <c r="I45" s="87" t="n">
        <v>0.0480777777777778</v>
      </c>
      <c r="J45" s="87" t="n">
        <v>0.0168277777777778</v>
      </c>
      <c r="K45" s="86" t="n">
        <v>7</v>
      </c>
      <c r="L45" s="88" t="n">
        <v>0.956971497744031</v>
      </c>
      <c r="M45" s="88" t="n">
        <v>0.850115549686365</v>
      </c>
      <c r="N45" s="88" t="n">
        <v>1.00693298118191</v>
      </c>
    </row>
    <row r="46" customFormat="false" ht="12.75" hidden="false" customHeight="false" outlineLevel="0" collapsed="false">
      <c r="A46" s="85" t="n">
        <v>28</v>
      </c>
      <c r="B46" s="86" t="s">
        <v>8</v>
      </c>
      <c r="C46" s="86" t="s">
        <v>78</v>
      </c>
      <c r="D46" s="86" t="s">
        <v>79</v>
      </c>
      <c r="E46" s="86"/>
      <c r="F46" s="86" t="s">
        <v>216</v>
      </c>
      <c r="G46" s="85" t="n">
        <v>28</v>
      </c>
      <c r="H46" s="87" t="n">
        <v>0.0215277777777778</v>
      </c>
      <c r="I46" s="87" t="n">
        <v>0.0383613425925926</v>
      </c>
      <c r="J46" s="87" t="n">
        <v>0.0168335648148148</v>
      </c>
      <c r="K46" s="86" t="n">
        <v>8</v>
      </c>
      <c r="L46" s="88" t="n">
        <v>0.956642510416526</v>
      </c>
      <c r="M46" s="88" t="n">
        <v>0.84982329725939</v>
      </c>
      <c r="N46" s="88" t="n">
        <v>1.00658681811306</v>
      </c>
    </row>
    <row r="47" customFormat="false" ht="12.75" hidden="false" customHeight="false" outlineLevel="0" collapsed="false">
      <c r="A47" s="85" t="n">
        <v>90</v>
      </c>
      <c r="B47" s="86" t="s">
        <v>8</v>
      </c>
      <c r="C47" s="86" t="s">
        <v>64</v>
      </c>
      <c r="D47" s="86" t="s">
        <v>65</v>
      </c>
      <c r="E47" s="86"/>
      <c r="F47" s="86" t="s">
        <v>280</v>
      </c>
      <c r="G47" s="85" t="n">
        <v>90</v>
      </c>
      <c r="H47" s="87" t="n">
        <v>0.06875</v>
      </c>
      <c r="I47" s="87" t="n">
        <v>0.0875736111111111</v>
      </c>
      <c r="J47" s="87" t="n">
        <v>0.0188236111111111</v>
      </c>
      <c r="K47" s="86" t="n">
        <v>11</v>
      </c>
      <c r="L47" s="88" t="n">
        <v>0.95593841461915</v>
      </c>
      <c r="M47" s="88" t="n">
        <v>0.826385302147126</v>
      </c>
      <c r="N47" s="88" t="n">
        <v>1.00654221697533</v>
      </c>
    </row>
    <row r="48" customFormat="false" ht="12.75" hidden="false" customHeight="false" outlineLevel="0" collapsed="false">
      <c r="A48" s="85" t="n">
        <v>77</v>
      </c>
      <c r="B48" s="86" t="s">
        <v>8</v>
      </c>
      <c r="C48" s="86" t="s">
        <v>44</v>
      </c>
      <c r="D48" s="86" t="s">
        <v>45</v>
      </c>
      <c r="E48" s="86"/>
      <c r="F48" s="86" t="s">
        <v>281</v>
      </c>
      <c r="G48" s="85" t="n">
        <v>77</v>
      </c>
      <c r="H48" s="87" t="n">
        <v>0.0597222222222222</v>
      </c>
      <c r="I48" s="87" t="n">
        <v>0.0785594907407407</v>
      </c>
      <c r="J48" s="87" t="n">
        <v>0.0188372685185185</v>
      </c>
      <c r="K48" s="86" t="n">
        <v>12</v>
      </c>
      <c r="L48" s="88" t="n">
        <v>0.955245339592268</v>
      </c>
      <c r="M48" s="88" t="n">
        <v>0.825786155793406</v>
      </c>
      <c r="N48" s="88" t="n">
        <v>1.00581245315015</v>
      </c>
    </row>
    <row r="49" customFormat="false" ht="12.75" hidden="false" customHeight="false" outlineLevel="0" collapsed="false">
      <c r="A49" s="85" t="n">
        <v>76</v>
      </c>
      <c r="B49" s="86" t="s">
        <v>8</v>
      </c>
      <c r="C49" s="86" t="s">
        <v>58</v>
      </c>
      <c r="D49" s="86" t="s">
        <v>59</v>
      </c>
      <c r="E49" s="86"/>
      <c r="F49" s="86" t="s">
        <v>282</v>
      </c>
      <c r="G49" s="85" t="n">
        <v>76</v>
      </c>
      <c r="H49" s="87" t="n">
        <v>0.0590277777777778</v>
      </c>
      <c r="I49" s="87" t="n">
        <v>0.0778697916666667</v>
      </c>
      <c r="J49" s="87" t="n">
        <v>0.0188420138888889</v>
      </c>
      <c r="K49" s="86" t="n">
        <v>13</v>
      </c>
      <c r="L49" s="88" t="n">
        <v>0.95500476058847</v>
      </c>
      <c r="M49" s="88" t="n">
        <v>0.82557818114807</v>
      </c>
      <c r="N49" s="88" t="n">
        <v>1.00555913879419</v>
      </c>
    </row>
    <row r="50" customFormat="false" ht="12.75" hidden="false" customHeight="false" outlineLevel="0" collapsed="false">
      <c r="A50" s="85" t="n">
        <v>63</v>
      </c>
      <c r="B50" s="86" t="s">
        <v>8</v>
      </c>
      <c r="C50" s="86" t="s">
        <v>9</v>
      </c>
      <c r="D50" s="86" t="s">
        <v>10</v>
      </c>
      <c r="E50" s="86"/>
      <c r="F50" s="86" t="s">
        <v>217</v>
      </c>
      <c r="G50" s="85" t="n">
        <v>63</v>
      </c>
      <c r="H50" s="87" t="n">
        <v>0.0458333333333334</v>
      </c>
      <c r="I50" s="87" t="n">
        <v>0.0626842592592593</v>
      </c>
      <c r="J50" s="87" t="n">
        <v>0.0168509259259259</v>
      </c>
      <c r="K50" s="86" t="n">
        <v>9</v>
      </c>
      <c r="L50" s="88" t="n">
        <v>0.955656904225512</v>
      </c>
      <c r="M50" s="88" t="n">
        <v>0.848947744381563</v>
      </c>
      <c r="N50" s="88" t="n">
        <v>1.00554975548107</v>
      </c>
    </row>
    <row r="51" customFormat="false" ht="12.75" hidden="false" customHeight="false" outlineLevel="0" collapsed="false">
      <c r="A51" s="85" t="n">
        <v>71</v>
      </c>
      <c r="B51" s="86" t="s">
        <v>8</v>
      </c>
      <c r="C51" s="86" t="s">
        <v>78</v>
      </c>
      <c r="D51" s="86" t="s">
        <v>79</v>
      </c>
      <c r="E51" s="86"/>
      <c r="F51" s="86" t="s">
        <v>261</v>
      </c>
      <c r="G51" s="85" t="n">
        <v>71</v>
      </c>
      <c r="H51" s="87" t="n">
        <v>0.0548611111111111</v>
      </c>
      <c r="I51" s="87" t="n">
        <v>0.0728282407407407</v>
      </c>
      <c r="J51" s="87" t="n">
        <v>0.0179671296296296</v>
      </c>
      <c r="K51" s="86" t="n">
        <v>3</v>
      </c>
      <c r="L51" s="88" t="n">
        <v>0.975012239428997</v>
      </c>
      <c r="M51" s="88" t="n">
        <v>0.836790435208327</v>
      </c>
      <c r="N51" s="88" t="n">
        <v>1.00234481692391</v>
      </c>
    </row>
    <row r="52" customFormat="false" ht="12.75" hidden="false" customHeight="false" outlineLevel="0" collapsed="false">
      <c r="A52" s="85" t="n">
        <v>18</v>
      </c>
      <c r="B52" s="86" t="s">
        <v>8</v>
      </c>
      <c r="C52" s="86" t="s">
        <v>23</v>
      </c>
      <c r="D52" s="86" t="s">
        <v>24</v>
      </c>
      <c r="E52" s="86"/>
      <c r="F52" s="86" t="s">
        <v>187</v>
      </c>
      <c r="G52" s="85" t="n">
        <v>18</v>
      </c>
      <c r="H52" s="87" t="n">
        <v>0.0118055555555556</v>
      </c>
      <c r="I52" s="87" t="n">
        <v>0.0279092592592593</v>
      </c>
      <c r="J52" s="87" t="n">
        <v>0.0161037037037037</v>
      </c>
      <c r="K52" s="86" t="n">
        <v>5</v>
      </c>
      <c r="L52" s="88" t="n">
        <v>0.985086534038641</v>
      </c>
      <c r="M52" s="88" t="n">
        <v>0.851684682612698</v>
      </c>
      <c r="N52" s="88" t="n">
        <v>1.00117870285189</v>
      </c>
      <c r="O52" s="86"/>
    </row>
    <row r="53" customFormat="false" ht="12.75" hidden="false" customHeight="false" outlineLevel="0" collapsed="false">
      <c r="A53" s="85" t="n">
        <v>106</v>
      </c>
      <c r="B53" s="86" t="s">
        <v>15</v>
      </c>
      <c r="C53" s="86" t="s">
        <v>16</v>
      </c>
      <c r="D53" s="86" t="s">
        <v>17</v>
      </c>
      <c r="E53" s="86"/>
      <c r="F53" s="86" t="s">
        <v>18</v>
      </c>
      <c r="G53" s="85" t="n">
        <v>106</v>
      </c>
      <c r="H53" s="87" t="n">
        <v>0.0819444444444443</v>
      </c>
      <c r="I53" s="87" t="n">
        <v>0.098733912037037</v>
      </c>
      <c r="J53" s="87" t="n">
        <v>0.0167894675925927</v>
      </c>
      <c r="K53" s="86" t="n">
        <v>3</v>
      </c>
      <c r="L53" s="88" t="n">
        <v>0.947477268183721</v>
      </c>
      <c r="N53" s="88" t="n">
        <v>1.00095821757743</v>
      </c>
    </row>
    <row r="54" customFormat="false" ht="12.75" hidden="false" customHeight="false" outlineLevel="0" collapsed="false">
      <c r="A54" s="85" t="n">
        <v>135</v>
      </c>
      <c r="B54" s="86" t="s">
        <v>8</v>
      </c>
      <c r="C54" s="86" t="s">
        <v>23</v>
      </c>
      <c r="D54" s="86" t="s">
        <v>24</v>
      </c>
      <c r="E54" s="86"/>
      <c r="F54" s="86" t="s">
        <v>61</v>
      </c>
      <c r="G54" s="85" t="n">
        <v>135</v>
      </c>
      <c r="H54" s="87" t="n">
        <v>0.104166666666667</v>
      </c>
      <c r="I54" s="87" t="n">
        <v>0.121800578703704</v>
      </c>
      <c r="J54" s="87" t="n">
        <v>0.0176339120370367</v>
      </c>
      <c r="K54" s="86" t="n">
        <v>9</v>
      </c>
      <c r="L54" s="88" t="n">
        <v>0.918185577295462</v>
      </c>
      <c r="N54" s="88" t="n">
        <v>1.00028223186334</v>
      </c>
    </row>
    <row r="55" customFormat="false" ht="13.5" hidden="false" customHeight="false" outlineLevel="0" collapsed="false">
      <c r="A55" s="85" t="n">
        <v>8</v>
      </c>
      <c r="B55" s="86" t="s">
        <v>8</v>
      </c>
      <c r="C55" s="86" t="s">
        <v>58</v>
      </c>
      <c r="D55" s="86" t="s">
        <v>59</v>
      </c>
      <c r="E55" s="86"/>
      <c r="F55" s="86" t="s">
        <v>188</v>
      </c>
      <c r="G55" s="85" t="n">
        <v>8</v>
      </c>
      <c r="H55" s="87" t="n">
        <v>0.00486111111111111</v>
      </c>
      <c r="I55" s="87" t="n">
        <v>0.0209832175925926</v>
      </c>
      <c r="J55" s="87" t="n">
        <v>0.0161221064814815</v>
      </c>
      <c r="K55" s="86" t="n">
        <v>6</v>
      </c>
      <c r="L55" s="88" t="n">
        <v>0.983962094834703</v>
      </c>
      <c r="M55" s="88" t="n">
        <v>0.850712516601457</v>
      </c>
      <c r="N55" s="89" t="n">
        <v>1.00003589504289</v>
      </c>
      <c r="O55" s="86" t="n">
        <f aca="false">COUNT(N2:N55)</f>
        <v>54</v>
      </c>
    </row>
    <row r="56" customFormat="false" ht="12.75" hidden="false" customHeight="false" outlineLevel="0" collapsed="false">
      <c r="A56" s="85" t="n">
        <v>136</v>
      </c>
      <c r="B56" s="86" t="s">
        <v>8</v>
      </c>
      <c r="C56" s="86" t="s">
        <v>16</v>
      </c>
      <c r="D56" s="86" t="s">
        <v>17</v>
      </c>
      <c r="E56" s="86"/>
      <c r="F56" s="86" t="s">
        <v>62</v>
      </c>
      <c r="G56" s="85" t="n">
        <v>136</v>
      </c>
      <c r="H56" s="87" t="n">
        <v>0.104861111111111</v>
      </c>
      <c r="I56" s="87" t="n">
        <v>0.122516319444444</v>
      </c>
      <c r="J56" s="87" t="n">
        <v>0.0176552083333335</v>
      </c>
      <c r="K56" s="86" t="n">
        <v>10</v>
      </c>
      <c r="L56" s="88" t="n">
        <v>0.917078031480068</v>
      </c>
      <c r="N56" s="88" t="n">
        <v>0.999075658347585</v>
      </c>
    </row>
    <row r="57" customFormat="false" ht="12.75" hidden="false" customHeight="false" outlineLevel="0" collapsed="false">
      <c r="A57" s="85" t="n">
        <v>24</v>
      </c>
      <c r="B57" s="86" t="s">
        <v>8</v>
      </c>
      <c r="C57" s="86" t="s">
        <v>16</v>
      </c>
      <c r="D57" s="86" t="s">
        <v>218</v>
      </c>
      <c r="E57" s="86"/>
      <c r="F57" s="86" t="s">
        <v>219</v>
      </c>
      <c r="G57" s="85" t="n">
        <v>24</v>
      </c>
      <c r="H57" s="87" t="n">
        <v>0.01875</v>
      </c>
      <c r="I57" s="87" t="n">
        <v>0.0357649305555556</v>
      </c>
      <c r="J57" s="87" t="n">
        <v>0.0170149305555556</v>
      </c>
      <c r="K57" s="86" t="n">
        <v>10</v>
      </c>
      <c r="L57" s="88" t="n">
        <v>0.946445455720399</v>
      </c>
      <c r="M57" s="88" t="n">
        <v>0.840764851131563</v>
      </c>
      <c r="N57" s="88" t="n">
        <v>0.995857396485929</v>
      </c>
    </row>
    <row r="58" customFormat="false" ht="12.75" hidden="false" customHeight="false" outlineLevel="0" collapsed="false">
      <c r="A58" s="85" t="n">
        <v>174</v>
      </c>
      <c r="B58" s="86" t="s">
        <v>8</v>
      </c>
      <c r="C58" s="86" t="s">
        <v>58</v>
      </c>
      <c r="D58" s="86" t="s">
        <v>59</v>
      </c>
      <c r="E58" s="86"/>
      <c r="F58" s="86" t="s">
        <v>122</v>
      </c>
      <c r="G58" s="85" t="n">
        <v>174</v>
      </c>
      <c r="H58" s="87" t="n">
        <v>0.134027777777778</v>
      </c>
      <c r="I58" s="87" t="n">
        <v>0.152646064814815</v>
      </c>
      <c r="J58" s="87" t="n">
        <v>0.0186182870370368</v>
      </c>
      <c r="K58" s="86" t="n">
        <v>1</v>
      </c>
      <c r="L58" s="88" t="n">
        <v>1</v>
      </c>
      <c r="N58" s="88" t="n">
        <v>0.994641369621177</v>
      </c>
    </row>
    <row r="59" customFormat="false" ht="12.75" hidden="false" customHeight="false" outlineLevel="0" collapsed="false">
      <c r="A59" s="85" t="n">
        <v>121</v>
      </c>
      <c r="B59" s="86" t="s">
        <v>8</v>
      </c>
      <c r="C59" s="86" t="s">
        <v>53</v>
      </c>
      <c r="D59" s="86" t="s">
        <v>54</v>
      </c>
      <c r="E59" s="86"/>
      <c r="F59" s="86" t="s">
        <v>63</v>
      </c>
      <c r="G59" s="85" t="n">
        <v>121</v>
      </c>
      <c r="H59" s="87" t="n">
        <v>0.0944444444444444</v>
      </c>
      <c r="I59" s="87" t="n">
        <v>0.112188541666667</v>
      </c>
      <c r="J59" s="87" t="n">
        <v>0.0177440972222223</v>
      </c>
      <c r="K59" s="86" t="n">
        <v>11</v>
      </c>
      <c r="L59" s="88" t="n">
        <v>0.91248393766838</v>
      </c>
      <c r="N59" s="88" t="n">
        <v>0.994070798191885</v>
      </c>
    </row>
    <row r="60" customFormat="false" ht="12.75" hidden="false" customHeight="false" outlineLevel="0" collapsed="false">
      <c r="A60" s="85" t="n">
        <v>93</v>
      </c>
      <c r="B60" s="86" t="s">
        <v>8</v>
      </c>
      <c r="C60" s="86" t="s">
        <v>33</v>
      </c>
      <c r="D60" s="86" t="s">
        <v>34</v>
      </c>
      <c r="E60" s="86"/>
      <c r="F60" s="86" t="s">
        <v>283</v>
      </c>
      <c r="G60" s="85" t="n">
        <v>93</v>
      </c>
      <c r="H60" s="87" t="n">
        <v>0.0708333333333333</v>
      </c>
      <c r="I60" s="87" t="n">
        <v>0.0899292824074074</v>
      </c>
      <c r="J60" s="87" t="n">
        <v>0.0190959490740741</v>
      </c>
      <c r="K60" s="86" t="n">
        <v>14</v>
      </c>
      <c r="L60" s="88" t="n">
        <v>0.942305244592063</v>
      </c>
      <c r="M60" s="88" t="n">
        <v>0.8145997611962</v>
      </c>
      <c r="N60" s="88" t="n">
        <v>0.992187357945074</v>
      </c>
    </row>
    <row r="61" customFormat="false" ht="12.75" hidden="false" customHeight="false" outlineLevel="0" collapsed="false">
      <c r="A61" s="85" t="n">
        <v>150</v>
      </c>
      <c r="B61" s="86" t="s">
        <v>8</v>
      </c>
      <c r="C61" s="86" t="s">
        <v>64</v>
      </c>
      <c r="D61" s="86" t="s">
        <v>65</v>
      </c>
      <c r="E61" s="86"/>
      <c r="F61" s="86" t="s">
        <v>66</v>
      </c>
      <c r="G61" s="85" t="n">
        <v>150</v>
      </c>
      <c r="H61" s="87" t="n">
        <v>0.114583333333333</v>
      </c>
      <c r="I61" s="87" t="n">
        <v>0.132367361111111</v>
      </c>
      <c r="J61" s="87" t="n">
        <v>0.0177840277777781</v>
      </c>
      <c r="K61" s="86" t="n">
        <v>12</v>
      </c>
      <c r="L61" s="88" t="n">
        <v>0.910435133481714</v>
      </c>
      <c r="N61" s="88" t="n">
        <v>0.991838806669511</v>
      </c>
    </row>
    <row r="62" customFormat="false" ht="12.75" hidden="false" customHeight="false" outlineLevel="0" collapsed="false">
      <c r="A62" s="85" t="n">
        <v>59</v>
      </c>
      <c r="B62" s="86" t="s">
        <v>8</v>
      </c>
      <c r="C62" s="86" t="s">
        <v>9</v>
      </c>
      <c r="D62" s="86" t="s">
        <v>10</v>
      </c>
      <c r="E62" s="86"/>
      <c r="F62" s="86" t="s">
        <v>220</v>
      </c>
      <c r="G62" s="85" t="n">
        <v>59</v>
      </c>
      <c r="H62" s="87" t="n">
        <v>0.0430555555555556</v>
      </c>
      <c r="I62" s="87" t="n">
        <v>0.0601483796296296</v>
      </c>
      <c r="J62" s="87" t="n">
        <v>0.017092824074074</v>
      </c>
      <c r="K62" s="86" t="n">
        <v>11</v>
      </c>
      <c r="L62" s="88" t="n">
        <v>0.942132419658459</v>
      </c>
      <c r="M62" s="88" t="n">
        <v>0.836933410977643</v>
      </c>
      <c r="N62" s="88" t="n">
        <v>0.991319185818179</v>
      </c>
    </row>
    <row r="63" customFormat="false" ht="12.75" hidden="false" customHeight="false" outlineLevel="0" collapsed="false">
      <c r="A63" s="85" t="n">
        <v>67</v>
      </c>
      <c r="B63" s="86" t="s">
        <v>8</v>
      </c>
      <c r="C63" s="86" t="s">
        <v>142</v>
      </c>
      <c r="D63" s="86" t="s">
        <v>143</v>
      </c>
      <c r="E63" s="86"/>
      <c r="F63" s="86" t="s">
        <v>262</v>
      </c>
      <c r="G63" s="85" t="n">
        <v>67</v>
      </c>
      <c r="H63" s="87" t="n">
        <v>0.0520833333333333</v>
      </c>
      <c r="I63" s="87" t="n">
        <v>0.070253125</v>
      </c>
      <c r="J63" s="87" t="n">
        <v>0.0181697916666667</v>
      </c>
      <c r="K63" s="86" t="n">
        <v>4</v>
      </c>
      <c r="L63" s="88" t="n">
        <v>0.964137157853835</v>
      </c>
      <c r="M63" s="88" t="n">
        <v>0.827457050583806</v>
      </c>
      <c r="N63" s="88" t="n">
        <v>0.99116487352456</v>
      </c>
    </row>
    <row r="64" customFormat="false" ht="12.75" hidden="false" customHeight="false" outlineLevel="0" collapsed="false">
      <c r="A64" s="85" t="n">
        <v>15</v>
      </c>
      <c r="B64" s="86" t="s">
        <v>8</v>
      </c>
      <c r="C64" s="86" t="s">
        <v>12</v>
      </c>
      <c r="D64" s="86" t="s">
        <v>154</v>
      </c>
      <c r="E64" s="86"/>
      <c r="F64" s="86" t="s">
        <v>189</v>
      </c>
      <c r="G64" s="85" t="n">
        <v>15</v>
      </c>
      <c r="H64" s="87" t="n">
        <v>0.00972222222222222</v>
      </c>
      <c r="I64" s="87" t="n">
        <v>0.0259890046296296</v>
      </c>
      <c r="J64" s="87" t="n">
        <v>0.0162667824074074</v>
      </c>
      <c r="K64" s="86" t="n">
        <v>7</v>
      </c>
      <c r="L64" s="88" t="n">
        <v>0.975210786580811</v>
      </c>
      <c r="M64" s="88" t="n">
        <v>0.843146323241666</v>
      </c>
      <c r="N64" s="88" t="n">
        <v>0.991141627236828</v>
      </c>
      <c r="O64" s="86"/>
    </row>
    <row r="65" customFormat="false" ht="12.75" hidden="false" customHeight="false" outlineLevel="0" collapsed="false">
      <c r="A65" s="85" t="n">
        <v>126</v>
      </c>
      <c r="B65" s="86" t="s">
        <v>8</v>
      </c>
      <c r="C65" s="86" t="s">
        <v>40</v>
      </c>
      <c r="D65" s="86" t="s">
        <v>41</v>
      </c>
      <c r="E65" s="86"/>
      <c r="F65" s="86" t="s">
        <v>67</v>
      </c>
      <c r="G65" s="85" t="n">
        <v>126</v>
      </c>
      <c r="H65" s="87" t="n">
        <v>0.0979166666666666</v>
      </c>
      <c r="I65" s="87" t="n">
        <v>0.115729976851852</v>
      </c>
      <c r="J65" s="87" t="n">
        <v>0.0178133101851853</v>
      </c>
      <c r="K65" s="86" t="n">
        <v>13</v>
      </c>
      <c r="L65" s="88" t="n">
        <v>0.908938514817398</v>
      </c>
      <c r="N65" s="88" t="n">
        <v>0.990208372588637</v>
      </c>
    </row>
    <row r="66" customFormat="false" ht="12.75" hidden="false" customHeight="false" outlineLevel="0" collapsed="false">
      <c r="A66" s="85" t="n">
        <v>143</v>
      </c>
      <c r="B66" s="86" t="s">
        <v>8</v>
      </c>
      <c r="C66" s="86" t="s">
        <v>33</v>
      </c>
      <c r="D66" s="86" t="s">
        <v>34</v>
      </c>
      <c r="E66" s="86"/>
      <c r="F66" s="86" t="s">
        <v>68</v>
      </c>
      <c r="G66" s="85" t="n">
        <v>143</v>
      </c>
      <c r="H66" s="87" t="n">
        <v>0.109722222222222</v>
      </c>
      <c r="I66" s="87" t="n">
        <v>0.127538888888889</v>
      </c>
      <c r="J66" s="87" t="n">
        <v>0.0178166666666669</v>
      </c>
      <c r="K66" s="86" t="n">
        <v>14</v>
      </c>
      <c r="L66" s="88" t="n">
        <v>0.908767279908534</v>
      </c>
      <c r="N66" s="88" t="n">
        <v>0.990021827252872</v>
      </c>
    </row>
    <row r="67" customFormat="false" ht="12.75" hidden="false" customHeight="false" outlineLevel="0" collapsed="false">
      <c r="A67" s="85" t="n">
        <v>188</v>
      </c>
      <c r="B67" s="86" t="s">
        <v>8</v>
      </c>
      <c r="C67" s="86" t="s">
        <v>9</v>
      </c>
      <c r="D67" s="86" t="s">
        <v>10</v>
      </c>
      <c r="E67" s="86"/>
      <c r="F67" s="86" t="s">
        <v>153</v>
      </c>
      <c r="G67" s="85" t="n">
        <v>188</v>
      </c>
      <c r="H67" s="87" t="n">
        <v>0.146527777777778</v>
      </c>
      <c r="I67" s="87" t="n">
        <v>0.166209490740741</v>
      </c>
      <c r="J67" s="87" t="n">
        <v>0.0196817129629627</v>
      </c>
      <c r="K67" s="86" t="n">
        <v>12</v>
      </c>
      <c r="L67" s="88" t="n">
        <v>0.912737430167592</v>
      </c>
      <c r="N67" s="88" t="n">
        <v>0.989708909144381</v>
      </c>
    </row>
    <row r="68" customFormat="false" ht="12.75" hidden="false" customHeight="false" outlineLevel="0" collapsed="false">
      <c r="A68" s="85" t="n">
        <v>45</v>
      </c>
      <c r="B68" s="86" t="s">
        <v>8</v>
      </c>
      <c r="C68" s="86" t="s">
        <v>40</v>
      </c>
      <c r="D68" s="86" t="s">
        <v>41</v>
      </c>
      <c r="E68" s="86"/>
      <c r="F68" s="86" t="s">
        <v>221</v>
      </c>
      <c r="G68" s="85" t="n">
        <v>45</v>
      </c>
      <c r="H68" s="87" t="n">
        <v>0.0333333333333333</v>
      </c>
      <c r="I68" s="87" t="n">
        <v>0.0504681712962963</v>
      </c>
      <c r="J68" s="87" t="n">
        <v>0.017134837962963</v>
      </c>
      <c r="K68" s="86" t="n">
        <v>12</v>
      </c>
      <c r="L68" s="88" t="n">
        <v>0.9398223513121</v>
      </c>
      <c r="M68" s="88" t="n">
        <v>0.834881286095442</v>
      </c>
      <c r="N68" s="88" t="n">
        <v>0.988888513627611</v>
      </c>
    </row>
    <row r="69" customFormat="false" ht="12.75" hidden="false" customHeight="false" outlineLevel="0" collapsed="false">
      <c r="A69" s="85" t="n">
        <v>144</v>
      </c>
      <c r="B69" s="86" t="s">
        <v>8</v>
      </c>
      <c r="C69" s="86" t="s">
        <v>69</v>
      </c>
      <c r="D69" s="86" t="s">
        <v>70</v>
      </c>
      <c r="E69" s="86"/>
      <c r="F69" s="86" t="s">
        <v>71</v>
      </c>
      <c r="G69" s="85" t="n">
        <v>144</v>
      </c>
      <c r="H69" s="87" t="n">
        <v>0.110416666666667</v>
      </c>
      <c r="I69" s="87" t="n">
        <v>0.128265046296296</v>
      </c>
      <c r="J69" s="87" t="n">
        <v>0.0178483796296293</v>
      </c>
      <c r="K69" s="86" t="n">
        <v>15</v>
      </c>
      <c r="L69" s="88" t="n">
        <v>0.907152584138542</v>
      </c>
      <c r="N69" s="88" t="n">
        <v>0.988262758575987</v>
      </c>
    </row>
    <row r="70" customFormat="false" ht="12.75" hidden="false" customHeight="false" outlineLevel="0" collapsed="false">
      <c r="A70" s="85" t="n">
        <v>17</v>
      </c>
      <c r="B70" s="86" t="s">
        <v>8</v>
      </c>
      <c r="C70" s="86" t="s">
        <v>16</v>
      </c>
      <c r="D70" s="86" t="s">
        <v>17</v>
      </c>
      <c r="E70" s="86"/>
      <c r="F70" s="86" t="s">
        <v>190</v>
      </c>
      <c r="G70" s="85" t="n">
        <v>17</v>
      </c>
      <c r="H70" s="87" t="n">
        <v>0.0111111111111111</v>
      </c>
      <c r="I70" s="87" t="n">
        <v>0.0274315972222222</v>
      </c>
      <c r="J70" s="87" t="n">
        <v>0.0163204861111111</v>
      </c>
      <c r="K70" s="86" t="n">
        <v>8</v>
      </c>
      <c r="L70" s="88" t="n">
        <v>0.97200178711997</v>
      </c>
      <c r="M70" s="88" t="n">
        <v>0.840371891155883</v>
      </c>
      <c r="N70" s="88" t="n">
        <v>0.98788020622797</v>
      </c>
      <c r="O70" s="86"/>
    </row>
    <row r="71" customFormat="false" ht="12.75" hidden="false" customHeight="false" outlineLevel="0" collapsed="false">
      <c r="A71" s="85" t="n">
        <v>182</v>
      </c>
      <c r="B71" s="86" t="s">
        <v>8</v>
      </c>
      <c r="C71" s="86" t="s">
        <v>12</v>
      </c>
      <c r="D71" s="86" t="s">
        <v>154</v>
      </c>
      <c r="E71" s="86"/>
      <c r="F71" s="86" t="s">
        <v>155</v>
      </c>
      <c r="G71" s="85" t="n">
        <v>182</v>
      </c>
      <c r="H71" s="87" t="n">
        <v>0.142361111111111</v>
      </c>
      <c r="I71" s="87" t="n">
        <v>0.16208275462963</v>
      </c>
      <c r="J71" s="87" t="n">
        <v>0.0197216435185186</v>
      </c>
      <c r="K71" s="86" t="n">
        <v>13</v>
      </c>
      <c r="L71" s="88" t="n">
        <v>0.910889404031787</v>
      </c>
      <c r="N71" s="88" t="n">
        <v>0.987705038293372</v>
      </c>
    </row>
    <row r="72" customFormat="false" ht="12.75" hidden="false" customHeight="false" outlineLevel="0" collapsed="false">
      <c r="A72" s="85" t="n">
        <v>159</v>
      </c>
      <c r="B72" s="86" t="s">
        <v>8</v>
      </c>
      <c r="C72" s="86" t="s">
        <v>53</v>
      </c>
      <c r="D72" s="86" t="s">
        <v>54</v>
      </c>
      <c r="E72" s="86"/>
      <c r="F72" s="86" t="s">
        <v>72</v>
      </c>
      <c r="G72" s="85" t="n">
        <v>159</v>
      </c>
      <c r="H72" s="87" t="n">
        <v>0.120833333333333</v>
      </c>
      <c r="I72" s="87" t="n">
        <v>0.138700810185185</v>
      </c>
      <c r="J72" s="87" t="n">
        <v>0.0178674768518522</v>
      </c>
      <c r="K72" s="86" t="n">
        <v>16</v>
      </c>
      <c r="L72" s="88" t="n">
        <v>0.906182995951413</v>
      </c>
      <c r="N72" s="88" t="n">
        <v>0.987206477732775</v>
      </c>
    </row>
    <row r="73" customFormat="false" ht="12.75" hidden="false" customHeight="false" outlineLevel="0" collapsed="false">
      <c r="A73" s="85" t="n">
        <v>50</v>
      </c>
      <c r="B73" s="86" t="s">
        <v>8</v>
      </c>
      <c r="C73" s="86" t="s">
        <v>9</v>
      </c>
      <c r="D73" s="86" t="s">
        <v>10</v>
      </c>
      <c r="E73" s="86"/>
      <c r="F73" s="86" t="s">
        <v>222</v>
      </c>
      <c r="G73" s="85" t="n">
        <v>50</v>
      </c>
      <c r="H73" s="87" t="n">
        <v>0.0368055555555556</v>
      </c>
      <c r="I73" s="87" t="n">
        <v>0.0539696759259259</v>
      </c>
      <c r="J73" s="87" t="n">
        <v>0.0171641203703703</v>
      </c>
      <c r="K73" s="86" t="n">
        <v>13</v>
      </c>
      <c r="L73" s="88" t="n">
        <v>0.938218991490112</v>
      </c>
      <c r="M73" s="88" t="n">
        <v>0.833456958286695</v>
      </c>
      <c r="N73" s="88" t="n">
        <v>0.987201445737639</v>
      </c>
    </row>
    <row r="74" customFormat="false" ht="12.75" hidden="false" customHeight="false" outlineLevel="0" collapsed="false">
      <c r="A74" s="85" t="n">
        <v>180</v>
      </c>
      <c r="B74" s="86" t="s">
        <v>8</v>
      </c>
      <c r="C74" s="86" t="s">
        <v>134</v>
      </c>
      <c r="D74" s="86" t="s">
        <v>135</v>
      </c>
      <c r="E74" s="86"/>
      <c r="F74" s="86" t="s">
        <v>156</v>
      </c>
      <c r="G74" s="85" t="n">
        <v>180</v>
      </c>
      <c r="H74" s="87" t="n">
        <v>0.140972222222222</v>
      </c>
      <c r="I74" s="87" t="n">
        <v>0.160707060185185</v>
      </c>
      <c r="J74" s="87" t="n">
        <v>0.0197348379629632</v>
      </c>
      <c r="K74" s="86" t="n">
        <v>14</v>
      </c>
      <c r="L74" s="88" t="n">
        <v>0.910280395756209</v>
      </c>
      <c r="N74" s="88" t="n">
        <v>0.987044672128733</v>
      </c>
    </row>
    <row r="75" customFormat="false" ht="12.75" hidden="false" customHeight="false" outlineLevel="0" collapsed="false">
      <c r="A75" s="85" t="n">
        <v>137</v>
      </c>
      <c r="B75" s="86" t="s">
        <v>8</v>
      </c>
      <c r="C75" s="86" t="s">
        <v>47</v>
      </c>
      <c r="D75" s="86" t="s">
        <v>48</v>
      </c>
      <c r="E75" s="86"/>
      <c r="F75" s="86" t="s">
        <v>73</v>
      </c>
      <c r="G75" s="85" t="n">
        <v>137</v>
      </c>
      <c r="H75" s="87" t="n">
        <v>0.105555555555555</v>
      </c>
      <c r="I75" s="87" t="n">
        <v>0.123432986111111</v>
      </c>
      <c r="J75" s="87" t="n">
        <v>0.0178774305555561</v>
      </c>
      <c r="K75" s="86" t="n">
        <v>17</v>
      </c>
      <c r="L75" s="88" t="n">
        <v>0.90567845605038</v>
      </c>
      <c r="N75" s="88" t="n">
        <v>0.986656825994881</v>
      </c>
    </row>
    <row r="76" customFormat="false" ht="12.75" hidden="false" customHeight="false" outlineLevel="0" collapsed="false">
      <c r="A76" s="85" t="n">
        <v>2</v>
      </c>
      <c r="B76" s="86" t="s">
        <v>8</v>
      </c>
      <c r="C76" s="86" t="s">
        <v>47</v>
      </c>
      <c r="D76" s="86" t="s">
        <v>168</v>
      </c>
      <c r="E76" s="86"/>
      <c r="F76" s="86" t="s">
        <v>191</v>
      </c>
      <c r="G76" s="85" t="n">
        <v>2</v>
      </c>
      <c r="H76" s="87" t="n">
        <v>0.000694444444444445</v>
      </c>
      <c r="I76" s="87" t="n">
        <v>0.0170480324074074</v>
      </c>
      <c r="J76" s="87" t="n">
        <v>0.016353587962963</v>
      </c>
      <c r="K76" s="86" t="n">
        <v>9</v>
      </c>
      <c r="L76" s="88" t="n">
        <v>0.970034325347677</v>
      </c>
      <c r="M76" s="88" t="n">
        <v>0.838670865918822</v>
      </c>
      <c r="N76" s="88" t="n">
        <v>0.985880604409215</v>
      </c>
      <c r="O76" s="86"/>
    </row>
    <row r="77" customFormat="false" ht="12.75" hidden="false" customHeight="false" outlineLevel="0" collapsed="false">
      <c r="A77" s="85" t="n">
        <v>151</v>
      </c>
      <c r="B77" s="86" t="s">
        <v>8</v>
      </c>
      <c r="C77" s="86" t="s">
        <v>74</v>
      </c>
      <c r="D77" s="86" t="s">
        <v>75</v>
      </c>
      <c r="E77" s="86"/>
      <c r="F77" s="86" t="s">
        <v>76</v>
      </c>
      <c r="G77" s="85" t="n">
        <v>151</v>
      </c>
      <c r="H77" s="87" t="n">
        <v>0.115277777777778</v>
      </c>
      <c r="I77" s="87" t="n">
        <v>0.133181134259259</v>
      </c>
      <c r="J77" s="87" t="n">
        <v>0.0179033564814813</v>
      </c>
      <c r="K77" s="86" t="n">
        <v>18</v>
      </c>
      <c r="L77" s="88" t="n">
        <v>0.904366939263689</v>
      </c>
      <c r="N77" s="88" t="n">
        <v>0.985228044089614</v>
      </c>
    </row>
    <row r="78" customFormat="false" ht="12.75" hidden="false" customHeight="false" outlineLevel="0" collapsed="false">
      <c r="A78" s="85" t="n">
        <v>101</v>
      </c>
      <c r="B78" s="86" t="s">
        <v>8</v>
      </c>
      <c r="C78" s="86" t="s">
        <v>29</v>
      </c>
      <c r="D78" s="86" t="s">
        <v>30</v>
      </c>
      <c r="E78" s="86"/>
      <c r="F78" s="86" t="s">
        <v>284</v>
      </c>
      <c r="G78" s="85" t="n">
        <v>101</v>
      </c>
      <c r="H78" s="87" t="n">
        <v>0.0763888888888888</v>
      </c>
      <c r="I78" s="87" t="n">
        <v>0.0956233796296296</v>
      </c>
      <c r="J78" s="87" t="n">
        <v>0.0192344907407408</v>
      </c>
      <c r="K78" s="86" t="n">
        <v>15</v>
      </c>
      <c r="L78" s="88" t="n">
        <v>0.93551803401008</v>
      </c>
      <c r="M78" s="88" t="n">
        <v>0.808732384196017</v>
      </c>
      <c r="N78" s="88" t="n">
        <v>0.985040857833988</v>
      </c>
    </row>
    <row r="79" customFormat="false" ht="12.75" hidden="false" customHeight="false" outlineLevel="0" collapsed="false">
      <c r="A79" s="85" t="n">
        <v>158</v>
      </c>
      <c r="B79" s="86" t="s">
        <v>8</v>
      </c>
      <c r="C79" s="86" t="s">
        <v>9</v>
      </c>
      <c r="D79" s="86" t="s">
        <v>10</v>
      </c>
      <c r="E79" s="86"/>
      <c r="F79" s="86" t="s">
        <v>77</v>
      </c>
      <c r="G79" s="85" t="n">
        <v>158</v>
      </c>
      <c r="H79" s="87" t="n">
        <v>0.120138888888889</v>
      </c>
      <c r="I79" s="87" t="n">
        <v>0.138056365740741</v>
      </c>
      <c r="J79" s="87" t="n">
        <v>0.0179174768518517</v>
      </c>
      <c r="K79" s="86" t="n">
        <v>19</v>
      </c>
      <c r="L79" s="88" t="n">
        <v>0.90365422752203</v>
      </c>
      <c r="N79" s="88" t="n">
        <v>0.984451607485456</v>
      </c>
    </row>
    <row r="80" customFormat="false" ht="12.75" hidden="false" customHeight="false" outlineLevel="0" collapsed="false">
      <c r="A80" s="85" t="n">
        <v>46</v>
      </c>
      <c r="B80" s="86" t="s">
        <v>8</v>
      </c>
      <c r="C80" s="86" t="s">
        <v>149</v>
      </c>
      <c r="D80" s="86" t="s">
        <v>223</v>
      </c>
      <c r="E80" s="86"/>
      <c r="F80" s="86" t="s">
        <v>224</v>
      </c>
      <c r="G80" s="85" t="n">
        <v>46</v>
      </c>
      <c r="H80" s="87" t="n">
        <v>0.0340277777777778</v>
      </c>
      <c r="I80" s="87" t="n">
        <v>0.0512407407407407</v>
      </c>
      <c r="J80" s="87" t="n">
        <v>0.0172129629629629</v>
      </c>
      <c r="K80" s="86" t="n">
        <v>14</v>
      </c>
      <c r="L80" s="88" t="n">
        <v>0.935556750941369</v>
      </c>
      <c r="M80" s="88" t="n">
        <v>0.83109198493814</v>
      </c>
      <c r="N80" s="88" t="n">
        <v>0.984400215169447</v>
      </c>
    </row>
    <row r="81" customFormat="false" ht="13.5" hidden="false" customHeight="false" outlineLevel="0" collapsed="false">
      <c r="A81" s="90" t="n">
        <v>201</v>
      </c>
      <c r="B81" s="91" t="s">
        <v>8</v>
      </c>
      <c r="C81" s="91" t="s">
        <v>33</v>
      </c>
      <c r="D81" s="91" t="s">
        <v>34</v>
      </c>
      <c r="E81" s="91"/>
      <c r="F81" s="91" t="s">
        <v>157</v>
      </c>
      <c r="G81" s="90" t="n">
        <v>201</v>
      </c>
      <c r="H81" s="92" t="n">
        <v>0.155555555555556</v>
      </c>
      <c r="I81" s="92" t="n">
        <v>0.175346643518519</v>
      </c>
      <c r="J81" s="92" t="n">
        <v>0.0197910879629625</v>
      </c>
      <c r="K81" s="91" t="n">
        <v>15</v>
      </c>
      <c r="L81" s="89" t="n">
        <v>0.90769320740373</v>
      </c>
      <c r="M81" s="93"/>
      <c r="N81" s="89" t="n">
        <v>0.984239305242867</v>
      </c>
      <c r="O81" s="93" t="n">
        <f aca="false">COUNT(N2:N81)</f>
        <v>80</v>
      </c>
    </row>
    <row r="82" customFormat="false" ht="12.75" hidden="false" customHeight="false" outlineLevel="0" collapsed="false">
      <c r="A82" s="85" t="n">
        <v>9</v>
      </c>
      <c r="B82" s="86" t="s">
        <v>8</v>
      </c>
      <c r="C82" s="86" t="s">
        <v>78</v>
      </c>
      <c r="D82" s="86" t="s">
        <v>192</v>
      </c>
      <c r="E82" s="86"/>
      <c r="F82" s="86" t="s">
        <v>193</v>
      </c>
      <c r="G82" s="85" t="n">
        <v>9</v>
      </c>
      <c r="H82" s="87" t="n">
        <v>0.00555555555555556</v>
      </c>
      <c r="I82" s="87" t="n">
        <v>0.0219454861111111</v>
      </c>
      <c r="J82" s="87" t="n">
        <v>0.0163899305555556</v>
      </c>
      <c r="K82" s="86" t="n">
        <v>10</v>
      </c>
      <c r="L82" s="88" t="n">
        <v>0.967883397241701</v>
      </c>
      <c r="M82" s="88" t="n">
        <v>0.836811219625872</v>
      </c>
      <c r="N82" s="88" t="n">
        <v>0.983694539188894</v>
      </c>
      <c r="O82" s="86"/>
    </row>
    <row r="83" customFormat="false" ht="12.75" hidden="false" customHeight="false" outlineLevel="0" collapsed="false">
      <c r="A83" s="85" t="n">
        <v>130</v>
      </c>
      <c r="B83" s="86" t="s">
        <v>8</v>
      </c>
      <c r="C83" s="86" t="s">
        <v>78</v>
      </c>
      <c r="D83" s="86" t="s">
        <v>79</v>
      </c>
      <c r="E83" s="86"/>
      <c r="F83" s="86" t="s">
        <v>80</v>
      </c>
      <c r="G83" s="85" t="n">
        <v>130</v>
      </c>
      <c r="H83" s="87" t="n">
        <v>0.100694444444444</v>
      </c>
      <c r="I83" s="87" t="n">
        <v>0.118629282407407</v>
      </c>
      <c r="J83" s="87" t="n">
        <v>0.0179348379629634</v>
      </c>
      <c r="K83" s="86" t="n">
        <v>20</v>
      </c>
      <c r="L83" s="88" t="n">
        <v>0.902779480759169</v>
      </c>
      <c r="N83" s="88" t="n">
        <v>0.983498648012005</v>
      </c>
    </row>
    <row r="84" customFormat="false" ht="12.75" hidden="false" customHeight="false" outlineLevel="0" collapsed="false">
      <c r="A84" s="85" t="n">
        <v>177</v>
      </c>
      <c r="B84" s="86" t="s">
        <v>8</v>
      </c>
      <c r="C84" s="86" t="s">
        <v>9</v>
      </c>
      <c r="D84" s="86" t="s">
        <v>10</v>
      </c>
      <c r="E84" s="86"/>
      <c r="F84" s="86" t="s">
        <v>158</v>
      </c>
      <c r="G84" s="85" t="n">
        <v>177</v>
      </c>
      <c r="H84" s="87" t="n">
        <v>0.138888888888889</v>
      </c>
      <c r="I84" s="87" t="n">
        <v>0.158695601851852</v>
      </c>
      <c r="J84" s="87" t="n">
        <v>0.019806712962963</v>
      </c>
      <c r="K84" s="86" t="n">
        <v>16</v>
      </c>
      <c r="L84" s="88" t="n">
        <v>0.906977151872829</v>
      </c>
      <c r="N84" s="88" t="n">
        <v>0.983462864488985</v>
      </c>
    </row>
    <row r="85" customFormat="false" ht="12.75" hidden="false" customHeight="false" outlineLevel="0" collapsed="false">
      <c r="A85" s="85" t="n">
        <v>38</v>
      </c>
      <c r="B85" s="86" t="s">
        <v>8</v>
      </c>
      <c r="C85" s="86" t="s">
        <v>159</v>
      </c>
      <c r="D85" s="86" t="s">
        <v>209</v>
      </c>
      <c r="E85" s="86"/>
      <c r="F85" s="86" t="s">
        <v>225</v>
      </c>
      <c r="G85" s="85" t="n">
        <v>38</v>
      </c>
      <c r="H85" s="87" t="n">
        <v>0.0284722222222222</v>
      </c>
      <c r="I85" s="87" t="n">
        <v>0.0457037037037037</v>
      </c>
      <c r="J85" s="87" t="n">
        <v>0.0172314814814815</v>
      </c>
      <c r="K85" s="86" t="n">
        <v>15</v>
      </c>
      <c r="L85" s="88" t="n">
        <v>0.934551316496508</v>
      </c>
      <c r="M85" s="88" t="n">
        <v>0.83019881783987</v>
      </c>
      <c r="N85" s="88" t="n">
        <v>0.983342289091885</v>
      </c>
    </row>
    <row r="86" customFormat="false" ht="12.75" hidden="false" customHeight="false" outlineLevel="0" collapsed="false">
      <c r="A86" s="85" t="n">
        <v>91</v>
      </c>
      <c r="B86" s="86" t="s">
        <v>8</v>
      </c>
      <c r="C86" s="86" t="s">
        <v>37</v>
      </c>
      <c r="D86" s="86" t="s">
        <v>285</v>
      </c>
      <c r="E86" s="86"/>
      <c r="F86" s="86" t="s">
        <v>286</v>
      </c>
      <c r="G86" s="85" t="n">
        <v>91</v>
      </c>
      <c r="H86" s="87" t="n">
        <v>0.0694444444444444</v>
      </c>
      <c r="I86" s="87" t="n">
        <v>0.0887372685185185</v>
      </c>
      <c r="J86" s="87" t="n">
        <v>0.0192928240740741</v>
      </c>
      <c r="K86" s="86" t="n">
        <v>16</v>
      </c>
      <c r="L86" s="88" t="n">
        <v>0.93268942348071</v>
      </c>
      <c r="M86" s="88" t="n">
        <v>0.806287119803226</v>
      </c>
      <c r="N86" s="88" t="n">
        <v>0.982062511248423</v>
      </c>
    </row>
    <row r="87" customFormat="false" ht="12.75" hidden="false" customHeight="false" outlineLevel="0" collapsed="false">
      <c r="A87" s="85" t="n">
        <v>203</v>
      </c>
      <c r="B87" s="86" t="s">
        <v>8</v>
      </c>
      <c r="C87" s="86" t="s">
        <v>159</v>
      </c>
      <c r="D87" s="86" t="s">
        <v>160</v>
      </c>
      <c r="E87" s="86"/>
      <c r="F87" s="86" t="s">
        <v>161</v>
      </c>
      <c r="G87" s="85" t="n">
        <v>203</v>
      </c>
      <c r="H87" s="87" t="n">
        <v>0.156944444444444</v>
      </c>
      <c r="I87" s="87" t="n">
        <v>0.176787962962963</v>
      </c>
      <c r="J87" s="87" t="n">
        <v>0.019843518518519</v>
      </c>
      <c r="K87" s="86" t="n">
        <v>17</v>
      </c>
      <c r="L87" s="88" t="n">
        <v>0.905294899911307</v>
      </c>
      <c r="N87" s="88" t="n">
        <v>0.981638747608583</v>
      </c>
    </row>
    <row r="88" customFormat="false" ht="12.75" hidden="false" customHeight="false" outlineLevel="0" collapsed="false">
      <c r="A88" s="85" t="n">
        <v>209</v>
      </c>
      <c r="B88" s="86" t="s">
        <v>8</v>
      </c>
      <c r="C88" s="86" t="s">
        <v>112</v>
      </c>
      <c r="D88" s="86" t="s">
        <v>113</v>
      </c>
      <c r="E88" s="86"/>
      <c r="F88" s="86" t="s">
        <v>162</v>
      </c>
      <c r="G88" s="85" t="n">
        <v>209</v>
      </c>
      <c r="H88" s="87" t="n">
        <v>0.161111111111111</v>
      </c>
      <c r="I88" s="87" t="n">
        <v>0.180979282407407</v>
      </c>
      <c r="J88" s="87" t="n">
        <v>0.0198681712962964</v>
      </c>
      <c r="K88" s="86" t="n">
        <v>18</v>
      </c>
      <c r="L88" s="88" t="n">
        <v>0.904171594013761</v>
      </c>
      <c r="N88" s="88" t="n">
        <v>0.980420712916731</v>
      </c>
    </row>
    <row r="89" customFormat="false" ht="12.75" hidden="false" customHeight="false" outlineLevel="0" collapsed="false">
      <c r="A89" s="85" t="n">
        <v>7</v>
      </c>
      <c r="B89" s="86" t="s">
        <v>8</v>
      </c>
      <c r="C89" s="86" t="s">
        <v>40</v>
      </c>
      <c r="D89" s="86" t="s">
        <v>41</v>
      </c>
      <c r="E89" s="86"/>
      <c r="F89" s="86" t="s">
        <v>194</v>
      </c>
      <c r="G89" s="85" t="n">
        <v>7</v>
      </c>
      <c r="H89" s="87" t="n">
        <v>0.00416666666666667</v>
      </c>
      <c r="I89" s="87" t="n">
        <v>0.0206179398148148</v>
      </c>
      <c r="J89" s="87" t="n">
        <v>0.0164512731481481</v>
      </c>
      <c r="K89" s="86" t="n">
        <v>11</v>
      </c>
      <c r="L89" s="88" t="n">
        <v>0.964274407446233</v>
      </c>
      <c r="M89" s="88" t="n">
        <v>0.833690964478433</v>
      </c>
      <c r="N89" s="88" t="n">
        <v>0.980026593686462</v>
      </c>
      <c r="O89" s="86"/>
    </row>
    <row r="90" customFormat="false" ht="12.75" hidden="false" customHeight="false" outlineLevel="0" collapsed="false">
      <c r="A90" s="85" t="n">
        <v>58</v>
      </c>
      <c r="B90" s="86" t="s">
        <v>8</v>
      </c>
      <c r="C90" s="86" t="s">
        <v>137</v>
      </c>
      <c r="D90" s="86" t="s">
        <v>138</v>
      </c>
      <c r="E90" s="86"/>
      <c r="F90" s="86" t="s">
        <v>226</v>
      </c>
      <c r="G90" s="85" t="n">
        <v>58</v>
      </c>
      <c r="H90" s="87" t="n">
        <v>0.0423611111111111</v>
      </c>
      <c r="I90" s="87" t="n">
        <v>0.0596538194444444</v>
      </c>
      <c r="J90" s="87" t="n">
        <v>0.0172927083333333</v>
      </c>
      <c r="K90" s="86" t="n">
        <v>16</v>
      </c>
      <c r="L90" s="88" t="n">
        <v>0.93124242850163</v>
      </c>
      <c r="M90" s="88" t="n">
        <v>0.827259402044053</v>
      </c>
      <c r="N90" s="88" t="n">
        <v>0.979860650964801</v>
      </c>
    </row>
    <row r="91" customFormat="false" ht="12.75" hidden="false" customHeight="false" outlineLevel="0" collapsed="false">
      <c r="A91" s="85" t="n">
        <v>43</v>
      </c>
      <c r="B91" s="86" t="s">
        <v>8</v>
      </c>
      <c r="C91" s="86" t="s">
        <v>87</v>
      </c>
      <c r="D91" s="86" t="s">
        <v>88</v>
      </c>
      <c r="E91" s="86"/>
      <c r="F91" s="86" t="s">
        <v>227</v>
      </c>
      <c r="G91" s="85" t="n">
        <v>43</v>
      </c>
      <c r="H91" s="87" t="n">
        <v>0.0319444444444445</v>
      </c>
      <c r="I91" s="87" t="n">
        <v>0.0492487268518519</v>
      </c>
      <c r="J91" s="87" t="n">
        <v>0.0173042824074074</v>
      </c>
      <c r="K91" s="86" t="n">
        <v>17</v>
      </c>
      <c r="L91" s="88" t="n">
        <v>0.930619561364203</v>
      </c>
      <c r="M91" s="88" t="n">
        <v>0.826706084583539</v>
      </c>
      <c r="N91" s="88" t="n">
        <v>0.979205265234872</v>
      </c>
    </row>
    <row r="92" customFormat="false" ht="12.75" hidden="false" customHeight="false" outlineLevel="0" collapsed="false">
      <c r="A92" s="85" t="n">
        <v>16</v>
      </c>
      <c r="B92" s="86" t="s">
        <v>8</v>
      </c>
      <c r="C92" s="86" t="s">
        <v>69</v>
      </c>
      <c r="D92" s="86" t="s">
        <v>70</v>
      </c>
      <c r="E92" s="86"/>
      <c r="F92" s="86" t="s">
        <v>195</v>
      </c>
      <c r="G92" s="85" t="n">
        <v>16</v>
      </c>
      <c r="H92" s="87" t="n">
        <v>0.0104166666666667</v>
      </c>
      <c r="I92" s="87" t="n">
        <v>0.0268820601851852</v>
      </c>
      <c r="J92" s="87" t="n">
        <v>0.0164653935185185</v>
      </c>
      <c r="K92" s="86" t="n">
        <v>12</v>
      </c>
      <c r="L92" s="88" t="n">
        <v>0.963447466276775</v>
      </c>
      <c r="M92" s="88" t="n">
        <v>0.832976008885079</v>
      </c>
      <c r="N92" s="88" t="n">
        <v>0.979186143777987</v>
      </c>
      <c r="O92" s="86"/>
    </row>
    <row r="93" customFormat="false" ht="12.75" hidden="false" customHeight="false" outlineLevel="0" collapsed="false">
      <c r="A93" s="85" t="n">
        <v>210</v>
      </c>
      <c r="B93" s="86" t="s">
        <v>8</v>
      </c>
      <c r="C93" s="86" t="s">
        <v>74</v>
      </c>
      <c r="D93" s="86" t="s">
        <v>75</v>
      </c>
      <c r="E93" s="86"/>
      <c r="F93" s="86" t="s">
        <v>163</v>
      </c>
      <c r="G93" s="85" t="n">
        <v>210</v>
      </c>
      <c r="H93" s="87" t="n">
        <v>0.161805555555555</v>
      </c>
      <c r="I93" s="87" t="n">
        <v>0.181710185185185</v>
      </c>
      <c r="J93" s="87" t="n">
        <v>0.0199046296296302</v>
      </c>
      <c r="K93" s="86" t="n">
        <v>19</v>
      </c>
      <c r="L93" s="88" t="n">
        <v>0.902515467274462</v>
      </c>
      <c r="N93" s="88" t="n">
        <v>0.97862492440803</v>
      </c>
    </row>
    <row r="94" customFormat="false" ht="12.75" hidden="false" customHeight="false" outlineLevel="0" collapsed="false">
      <c r="A94" s="85" t="n">
        <v>105</v>
      </c>
      <c r="B94" s="86" t="s">
        <v>8</v>
      </c>
      <c r="C94" s="86" t="s">
        <v>19</v>
      </c>
      <c r="D94" s="86" t="s">
        <v>20</v>
      </c>
      <c r="E94" s="86"/>
      <c r="F94" s="86" t="s">
        <v>21</v>
      </c>
      <c r="G94" s="85" t="n">
        <v>105</v>
      </c>
      <c r="H94" s="87" t="n">
        <v>0.0812499999999998</v>
      </c>
      <c r="I94" s="87" t="n">
        <v>0.0984228009259259</v>
      </c>
      <c r="J94" s="87" t="n">
        <v>0.0171728009259261</v>
      </c>
      <c r="K94" s="86" t="n">
        <v>4</v>
      </c>
      <c r="L94" s="88" t="n">
        <v>0.926327566336181</v>
      </c>
      <c r="N94" s="88" t="n">
        <v>0.978614707527638</v>
      </c>
    </row>
    <row r="95" customFormat="false" ht="12.75" hidden="false" customHeight="false" outlineLevel="0" collapsed="false">
      <c r="A95" s="85" t="n">
        <v>36</v>
      </c>
      <c r="B95" s="86" t="s">
        <v>8</v>
      </c>
      <c r="C95" s="86" t="s">
        <v>47</v>
      </c>
      <c r="D95" s="86" t="s">
        <v>48</v>
      </c>
      <c r="E95" s="86"/>
      <c r="F95" s="86" t="s">
        <v>228</v>
      </c>
      <c r="G95" s="85" t="n">
        <v>36</v>
      </c>
      <c r="H95" s="87" t="n">
        <v>0.0270833333333334</v>
      </c>
      <c r="I95" s="87" t="n">
        <v>0.0444094907407407</v>
      </c>
      <c r="J95" s="87" t="n">
        <v>0.0173261574074073</v>
      </c>
      <c r="K95" s="86" t="n">
        <v>18</v>
      </c>
      <c r="L95" s="88" t="n">
        <v>0.929444615158524</v>
      </c>
      <c r="M95" s="88" t="n">
        <v>0.825662333498113</v>
      </c>
      <c r="N95" s="88" t="n">
        <v>0.977968977541454</v>
      </c>
    </row>
    <row r="96" customFormat="false" ht="12.75" hidden="false" customHeight="false" outlineLevel="0" collapsed="false">
      <c r="A96" s="85" t="n">
        <v>68</v>
      </c>
      <c r="B96" s="86" t="s">
        <v>8</v>
      </c>
      <c r="C96" s="86" t="s">
        <v>78</v>
      </c>
      <c r="D96" s="86" t="s">
        <v>79</v>
      </c>
      <c r="E96" s="86"/>
      <c r="F96" s="86" t="s">
        <v>263</v>
      </c>
      <c r="G96" s="85" t="n">
        <v>68</v>
      </c>
      <c r="H96" s="87" t="n">
        <v>0.0527777777777778</v>
      </c>
      <c r="I96" s="87" t="n">
        <v>0.0712150462962963</v>
      </c>
      <c r="J96" s="87" t="n">
        <v>0.0184372685185185</v>
      </c>
      <c r="K96" s="86" t="n">
        <v>5</v>
      </c>
      <c r="L96" s="88" t="n">
        <v>0.950150033270976</v>
      </c>
      <c r="M96" s="88" t="n">
        <v>0.815452799156298</v>
      </c>
      <c r="N96" s="88" t="n">
        <v>0.976785647026328</v>
      </c>
    </row>
    <row r="97" customFormat="false" ht="12.75" hidden="false" customHeight="false" outlineLevel="0" collapsed="false">
      <c r="A97" s="85" t="n">
        <v>37</v>
      </c>
      <c r="B97" s="86" t="s">
        <v>8</v>
      </c>
      <c r="C97" s="86" t="s">
        <v>33</v>
      </c>
      <c r="D97" s="86" t="s">
        <v>34</v>
      </c>
      <c r="E97" s="86"/>
      <c r="F97" s="86" t="s">
        <v>229</v>
      </c>
      <c r="G97" s="85" t="n">
        <v>37</v>
      </c>
      <c r="H97" s="87" t="n">
        <v>0.0277777777777778</v>
      </c>
      <c r="I97" s="87" t="n">
        <v>0.0451283564814815</v>
      </c>
      <c r="J97" s="87" t="n">
        <v>0.0173505787037037</v>
      </c>
      <c r="K97" s="86" t="n">
        <v>19</v>
      </c>
      <c r="L97" s="88" t="n">
        <v>0.928136402751005</v>
      </c>
      <c r="M97" s="88" t="n">
        <v>0.824500196786051</v>
      </c>
      <c r="N97" s="88" t="n">
        <v>0.9765924660961</v>
      </c>
    </row>
    <row r="98" customFormat="false" ht="12.75" hidden="false" customHeight="false" outlineLevel="0" collapsed="false">
      <c r="A98" s="85" t="n">
        <v>191</v>
      </c>
      <c r="B98" s="86" t="s">
        <v>8</v>
      </c>
      <c r="C98" s="86" t="s">
        <v>134</v>
      </c>
      <c r="D98" s="86" t="s">
        <v>135</v>
      </c>
      <c r="E98" s="86"/>
      <c r="F98" s="86" t="s">
        <v>164</v>
      </c>
      <c r="G98" s="85" t="n">
        <v>191</v>
      </c>
      <c r="H98" s="87" t="n">
        <v>0.148611111111111</v>
      </c>
      <c r="I98" s="87" t="n">
        <v>0.168565509259259</v>
      </c>
      <c r="J98" s="87" t="n">
        <v>0.0199543981481483</v>
      </c>
      <c r="K98" s="86" t="n">
        <v>20</v>
      </c>
      <c r="L98" s="88" t="n">
        <v>0.900264491955015</v>
      </c>
      <c r="N98" s="88" t="n">
        <v>0.976184123522378</v>
      </c>
    </row>
    <row r="99" customFormat="false" ht="12.75" hidden="false" customHeight="false" outlineLevel="0" collapsed="false">
      <c r="A99" s="85" t="n">
        <v>53</v>
      </c>
      <c r="B99" s="86" t="s">
        <v>8</v>
      </c>
      <c r="C99" s="86" t="s">
        <v>53</v>
      </c>
      <c r="D99" s="86" t="s">
        <v>54</v>
      </c>
      <c r="E99" s="86"/>
      <c r="F99" s="86" t="s">
        <v>230</v>
      </c>
      <c r="G99" s="85" t="n">
        <v>53</v>
      </c>
      <c r="H99" s="87" t="n">
        <v>0.0388888888888889</v>
      </c>
      <c r="I99" s="87" t="n">
        <v>0.0562681712962963</v>
      </c>
      <c r="J99" s="87" t="n">
        <v>0.0173792824074074</v>
      </c>
      <c r="K99" s="86" t="n">
        <v>20</v>
      </c>
      <c r="L99" s="88" t="n">
        <v>0.926603488348863</v>
      </c>
      <c r="M99" s="88" t="n">
        <v>0.823138448423983</v>
      </c>
      <c r="N99" s="88" t="n">
        <v>0.974979521434233</v>
      </c>
    </row>
    <row r="100" customFormat="false" ht="12.75" hidden="false" customHeight="false" outlineLevel="0" collapsed="false">
      <c r="A100" s="85" t="n">
        <v>200</v>
      </c>
      <c r="B100" s="86" t="s">
        <v>8</v>
      </c>
      <c r="C100" s="86" t="s">
        <v>137</v>
      </c>
      <c r="D100" s="86" t="s">
        <v>138</v>
      </c>
      <c r="E100" s="86"/>
      <c r="F100" s="86" t="s">
        <v>165</v>
      </c>
      <c r="G100" s="85" t="n">
        <v>200</v>
      </c>
      <c r="H100" s="87" t="n">
        <v>0.154861111111111</v>
      </c>
      <c r="I100" s="87" t="n">
        <v>0.174849537037037</v>
      </c>
      <c r="J100" s="87" t="n">
        <v>0.019988425925926</v>
      </c>
      <c r="K100" s="86" t="n">
        <v>21</v>
      </c>
      <c r="L100" s="88" t="n">
        <v>0.898731905037618</v>
      </c>
      <c r="N100" s="88" t="n">
        <v>0.974522292993627</v>
      </c>
    </row>
    <row r="101" customFormat="false" ht="12.75" hidden="false" customHeight="false" outlineLevel="0" collapsed="false">
      <c r="A101" s="85" t="n">
        <v>157</v>
      </c>
      <c r="B101" s="86" t="s">
        <v>8</v>
      </c>
      <c r="C101" s="86" t="s">
        <v>74</v>
      </c>
      <c r="D101" s="86" t="s">
        <v>75</v>
      </c>
      <c r="E101" s="86"/>
      <c r="F101" s="86" t="s">
        <v>81</v>
      </c>
      <c r="G101" s="85" t="n">
        <v>157</v>
      </c>
      <c r="H101" s="87" t="n">
        <v>0.119444444444444</v>
      </c>
      <c r="I101" s="87" t="n">
        <v>0.137607523148148</v>
      </c>
      <c r="J101" s="87" t="n">
        <v>0.0181630787037041</v>
      </c>
      <c r="K101" s="86" t="n">
        <v>21</v>
      </c>
      <c r="L101" s="88" t="n">
        <v>0.89143498015025</v>
      </c>
      <c r="N101" s="88" t="n">
        <v>0.971139814820692</v>
      </c>
    </row>
    <row r="102" customFormat="false" ht="12.75" hidden="false" customHeight="false" outlineLevel="0" collapsed="false">
      <c r="A102" s="85" t="n">
        <v>198</v>
      </c>
      <c r="B102" s="86" t="s">
        <v>8</v>
      </c>
      <c r="C102" s="86" t="s">
        <v>16</v>
      </c>
      <c r="D102" s="86" t="s">
        <v>17</v>
      </c>
      <c r="E102" s="86"/>
      <c r="F102" s="86" t="s">
        <v>166</v>
      </c>
      <c r="G102" s="85" t="n">
        <v>198</v>
      </c>
      <c r="H102" s="87" t="n">
        <v>0.153472222222222</v>
      </c>
      <c r="I102" s="87" t="n">
        <v>0.173537847222222</v>
      </c>
      <c r="J102" s="87" t="n">
        <v>0.0200656250000002</v>
      </c>
      <c r="K102" s="86" t="n">
        <v>22</v>
      </c>
      <c r="L102" s="88" t="n">
        <v>0.895274187129013</v>
      </c>
      <c r="N102" s="88" t="n">
        <v>0.970772984478005</v>
      </c>
    </row>
    <row r="103" customFormat="false" ht="12.75" hidden="false" customHeight="false" outlineLevel="0" collapsed="false">
      <c r="A103" s="85" t="n">
        <v>199</v>
      </c>
      <c r="B103" s="86" t="s">
        <v>8</v>
      </c>
      <c r="C103" s="86" t="s">
        <v>9</v>
      </c>
      <c r="D103" s="86" t="s">
        <v>10</v>
      </c>
      <c r="E103" s="86"/>
      <c r="F103" s="86" t="s">
        <v>167</v>
      </c>
      <c r="G103" s="85" t="n">
        <v>199</v>
      </c>
      <c r="H103" s="87" t="n">
        <v>0.154166666666667</v>
      </c>
      <c r="I103" s="87" t="n">
        <v>0.174250694444444</v>
      </c>
      <c r="J103" s="87" t="n">
        <v>0.0200840277777774</v>
      </c>
      <c r="K103" s="86" t="n">
        <v>23</v>
      </c>
      <c r="L103" s="88" t="n">
        <v>0.894453857058884</v>
      </c>
      <c r="N103" s="88" t="n">
        <v>0.969883475675132</v>
      </c>
    </row>
    <row r="104" customFormat="false" ht="12.75" hidden="false" customHeight="false" outlineLevel="0" collapsed="false">
      <c r="A104" s="85" t="n">
        <v>185</v>
      </c>
      <c r="B104" s="86" t="s">
        <v>8</v>
      </c>
      <c r="C104" s="86" t="s">
        <v>47</v>
      </c>
      <c r="D104" s="86" t="s">
        <v>168</v>
      </c>
      <c r="E104" s="86"/>
      <c r="F104" s="86" t="s">
        <v>169</v>
      </c>
      <c r="G104" s="85" t="n">
        <v>185</v>
      </c>
      <c r="H104" s="87" t="n">
        <v>0.144444444444444</v>
      </c>
      <c r="I104" s="87" t="n">
        <v>0.164538194444444</v>
      </c>
      <c r="J104" s="87" t="n">
        <v>0.0200937500000005</v>
      </c>
      <c r="K104" s="86" t="n">
        <v>24</v>
      </c>
      <c r="L104" s="88" t="n">
        <v>0.894021081734886</v>
      </c>
      <c r="N104" s="88" t="n">
        <v>0.969414204250885</v>
      </c>
    </row>
    <row r="105" customFormat="false" ht="12.75" hidden="false" customHeight="false" outlineLevel="0" collapsed="false">
      <c r="A105" s="85" t="n">
        <v>205</v>
      </c>
      <c r="B105" s="86" t="s">
        <v>8</v>
      </c>
      <c r="C105" s="86" t="s">
        <v>78</v>
      </c>
      <c r="D105" s="86" t="s">
        <v>79</v>
      </c>
      <c r="E105" s="86"/>
      <c r="F105" s="86" t="s">
        <v>170</v>
      </c>
      <c r="G105" s="85" t="n">
        <v>205</v>
      </c>
      <c r="H105" s="87" t="n">
        <v>0.158333333333333</v>
      </c>
      <c r="I105" s="87" t="n">
        <v>0.178452546296296</v>
      </c>
      <c r="J105" s="87" t="n">
        <v>0.0201192129629633</v>
      </c>
      <c r="K105" s="86" t="n">
        <v>25</v>
      </c>
      <c r="L105" s="88" t="n">
        <v>0.892889604786255</v>
      </c>
      <c r="N105" s="88" t="n">
        <v>0.968187309440242</v>
      </c>
    </row>
    <row r="106" customFormat="false" ht="12.75" hidden="false" customHeight="false" outlineLevel="0" collapsed="false">
      <c r="A106" s="85" t="n">
        <v>98</v>
      </c>
      <c r="B106" s="86" t="s">
        <v>8</v>
      </c>
      <c r="C106" s="86" t="s">
        <v>44</v>
      </c>
      <c r="D106" s="86" t="s">
        <v>45</v>
      </c>
      <c r="E106" s="86"/>
      <c r="F106" s="86" t="s">
        <v>287</v>
      </c>
      <c r="G106" s="85" t="n">
        <v>98</v>
      </c>
      <c r="H106" s="87" t="n">
        <v>0.0743055555555555</v>
      </c>
      <c r="I106" s="87" t="n">
        <v>0.0938796296296296</v>
      </c>
      <c r="J106" s="87" t="n">
        <v>0.0195740740740741</v>
      </c>
      <c r="K106" s="86" t="n">
        <v>17</v>
      </c>
      <c r="L106" s="88" t="n">
        <v>0.919288079470196</v>
      </c>
      <c r="M106" s="88" t="n">
        <v>0.794701986754965</v>
      </c>
      <c r="N106" s="88" t="n">
        <v>0.967951750236516</v>
      </c>
    </row>
    <row r="107" customFormat="false" ht="12.75" hidden="false" customHeight="false" outlineLevel="0" collapsed="false">
      <c r="A107" s="85" t="n">
        <v>125</v>
      </c>
      <c r="B107" s="86" t="s">
        <v>8</v>
      </c>
      <c r="C107" s="86" t="s">
        <v>40</v>
      </c>
      <c r="D107" s="86" t="s">
        <v>41</v>
      </c>
      <c r="E107" s="86"/>
      <c r="F107" s="86" t="s">
        <v>82</v>
      </c>
      <c r="G107" s="85" t="n">
        <v>125</v>
      </c>
      <c r="H107" s="87" t="n">
        <v>0.0972222222222222</v>
      </c>
      <c r="I107" s="87" t="n">
        <v>0.115454861111111</v>
      </c>
      <c r="J107" s="87" t="n">
        <v>0.0182326388888889</v>
      </c>
      <c r="K107" s="86" t="n">
        <v>22</v>
      </c>
      <c r="L107" s="88" t="n">
        <v>0.888034025265041</v>
      </c>
      <c r="N107" s="88" t="n">
        <v>0.967434774328699</v>
      </c>
    </row>
    <row r="108" customFormat="false" ht="12.75" hidden="false" customHeight="false" outlineLevel="0" collapsed="false">
      <c r="A108" s="85" t="n">
        <v>61</v>
      </c>
      <c r="B108" s="86" t="s">
        <v>8</v>
      </c>
      <c r="C108" s="86" t="s">
        <v>58</v>
      </c>
      <c r="D108" s="86" t="s">
        <v>59</v>
      </c>
      <c r="E108" s="86"/>
      <c r="F108" s="86" t="s">
        <v>231</v>
      </c>
      <c r="G108" s="85" t="n">
        <v>61</v>
      </c>
      <c r="H108" s="87" t="n">
        <v>0.0444444444444445</v>
      </c>
      <c r="I108" s="87" t="n">
        <v>0.0619770833333333</v>
      </c>
      <c r="J108" s="87" t="n">
        <v>0.0175326388888888</v>
      </c>
      <c r="K108" s="86" t="n">
        <v>21</v>
      </c>
      <c r="L108" s="88" t="n">
        <v>0.91849856748657</v>
      </c>
      <c r="M108" s="88" t="n">
        <v>0.815938527349787</v>
      </c>
      <c r="N108" s="88" t="n">
        <v>0.966451459579359</v>
      </c>
    </row>
    <row r="109" customFormat="false" ht="12.75" hidden="false" customHeight="false" outlineLevel="0" collapsed="false">
      <c r="A109" s="85" t="n">
        <v>72</v>
      </c>
      <c r="B109" s="86" t="s">
        <v>8</v>
      </c>
      <c r="C109" s="86" t="s">
        <v>142</v>
      </c>
      <c r="D109" s="86" t="s">
        <v>143</v>
      </c>
      <c r="E109" s="86"/>
      <c r="F109" s="86" t="s">
        <v>264</v>
      </c>
      <c r="G109" s="85" t="n">
        <v>72</v>
      </c>
      <c r="H109" s="87" t="n">
        <v>0.0555555555555555</v>
      </c>
      <c r="I109" s="87" t="n">
        <v>0.0742024305555556</v>
      </c>
      <c r="J109" s="87" t="n">
        <v>0.0186468750000001</v>
      </c>
      <c r="K109" s="86" t="n">
        <v>6</v>
      </c>
      <c r="L109" s="88" t="n">
        <v>0.939469551669984</v>
      </c>
      <c r="M109" s="88" t="n">
        <v>0.806286427201458</v>
      </c>
      <c r="N109" s="88" t="n">
        <v>0.965805758834079</v>
      </c>
    </row>
    <row r="110" customFormat="false" ht="12.75" hidden="false" customHeight="false" outlineLevel="0" collapsed="false">
      <c r="A110" s="85" t="n">
        <v>56</v>
      </c>
      <c r="B110" s="86" t="s">
        <v>8</v>
      </c>
      <c r="C110" s="86" t="s">
        <v>47</v>
      </c>
      <c r="D110" s="86" t="s">
        <v>48</v>
      </c>
      <c r="E110" s="86"/>
      <c r="F110" s="86" t="s">
        <v>232</v>
      </c>
      <c r="G110" s="85" t="n">
        <v>56</v>
      </c>
      <c r="H110" s="87" t="n">
        <v>0.0409722222222222</v>
      </c>
      <c r="I110" s="87" t="n">
        <v>0.0585226851851852</v>
      </c>
      <c r="J110" s="87" t="n">
        <v>0.017550462962963</v>
      </c>
      <c r="K110" s="86" t="n">
        <v>22</v>
      </c>
      <c r="L110" s="88" t="n">
        <v>0.917565749558153</v>
      </c>
      <c r="M110" s="88" t="n">
        <v>0.815109868368988</v>
      </c>
      <c r="N110" s="88" t="n">
        <v>0.965469941174918</v>
      </c>
    </row>
    <row r="111" customFormat="false" ht="12.75" hidden="false" customHeight="false" outlineLevel="0" collapsed="false">
      <c r="A111" s="85" t="n">
        <v>178</v>
      </c>
      <c r="B111" s="86" t="s">
        <v>8</v>
      </c>
      <c r="C111" s="86" t="s">
        <v>137</v>
      </c>
      <c r="D111" s="86" t="s">
        <v>138</v>
      </c>
      <c r="E111" s="86"/>
      <c r="F111" s="86" t="s">
        <v>171</v>
      </c>
      <c r="G111" s="85" t="n">
        <v>178</v>
      </c>
      <c r="H111" s="87" t="n">
        <v>0.139583333333333</v>
      </c>
      <c r="I111" s="87" t="n">
        <v>0.15977662037037</v>
      </c>
      <c r="J111" s="87" t="n">
        <v>0.020193287037037</v>
      </c>
      <c r="K111" s="86" t="n">
        <v>26</v>
      </c>
      <c r="L111" s="88" t="n">
        <v>0.889614260331274</v>
      </c>
      <c r="N111" s="88" t="n">
        <v>0.964635753997823</v>
      </c>
    </row>
    <row r="112" customFormat="false" ht="12.75" hidden="false" customHeight="false" outlineLevel="0" collapsed="false">
      <c r="A112" s="85" t="n">
        <v>123</v>
      </c>
      <c r="B112" s="86" t="s">
        <v>8</v>
      </c>
      <c r="C112" s="86" t="s">
        <v>29</v>
      </c>
      <c r="D112" s="86" t="s">
        <v>83</v>
      </c>
      <c r="E112" s="86"/>
      <c r="F112" s="86" t="s">
        <v>84</v>
      </c>
      <c r="G112" s="85" t="n">
        <v>123</v>
      </c>
      <c r="H112" s="87" t="n">
        <v>0.0958333333333333</v>
      </c>
      <c r="I112" s="87" t="n">
        <v>0.11412337962963</v>
      </c>
      <c r="J112" s="87" t="n">
        <v>0.0182900462962963</v>
      </c>
      <c r="K112" s="86" t="n">
        <v>23</v>
      </c>
      <c r="L112" s="88" t="n">
        <v>0.885246731550515</v>
      </c>
      <c r="N112" s="88" t="n">
        <v>0.964398263576877</v>
      </c>
    </row>
    <row r="113" customFormat="false" ht="12.75" hidden="false" customHeight="false" outlineLevel="0" collapsed="false">
      <c r="A113" s="85" t="n">
        <v>175</v>
      </c>
      <c r="B113" s="86" t="s">
        <v>8</v>
      </c>
      <c r="C113" s="86" t="s">
        <v>87</v>
      </c>
      <c r="D113" s="86" t="s">
        <v>88</v>
      </c>
      <c r="E113" s="86"/>
      <c r="F113" s="86" t="s">
        <v>123</v>
      </c>
      <c r="G113" s="85" t="n">
        <v>175</v>
      </c>
      <c r="H113" s="87" t="n">
        <v>0.134722222222222</v>
      </c>
      <c r="I113" s="87" t="n">
        <v>0.153928819444444</v>
      </c>
      <c r="J113" s="87" t="n">
        <v>0.0192065972222225</v>
      </c>
      <c r="K113" s="86" t="n">
        <v>2</v>
      </c>
      <c r="L113" s="88" t="n">
        <v>0.969369369369347</v>
      </c>
      <c r="N113" s="88" t="n">
        <v>0.964174877218344</v>
      </c>
    </row>
    <row r="114" customFormat="false" ht="12.75" hidden="false" customHeight="false" outlineLevel="0" collapsed="false">
      <c r="A114" s="85" t="n">
        <v>66</v>
      </c>
      <c r="B114" s="86" t="s">
        <v>8</v>
      </c>
      <c r="C114" s="86" t="s">
        <v>112</v>
      </c>
      <c r="D114" s="86" t="s">
        <v>113</v>
      </c>
      <c r="E114" s="86"/>
      <c r="F114" s="86" t="s">
        <v>233</v>
      </c>
      <c r="G114" s="85" t="n">
        <v>66</v>
      </c>
      <c r="H114" s="87" t="n">
        <v>0.0479166666666667</v>
      </c>
      <c r="I114" s="87" t="n">
        <v>0.0654930555555556</v>
      </c>
      <c r="J114" s="87" t="n">
        <v>0.0175763888888889</v>
      </c>
      <c r="K114" s="86" t="n">
        <v>23</v>
      </c>
      <c r="L114" s="88" t="n">
        <v>0.916212300803374</v>
      </c>
      <c r="M114" s="88" t="n">
        <v>0.81390754642434</v>
      </c>
      <c r="N114" s="88" t="n">
        <v>0.964045831687082</v>
      </c>
    </row>
    <row r="115" customFormat="false" ht="12.75" hidden="false" customHeight="false" outlineLevel="0" collapsed="false">
      <c r="A115" s="85" t="n">
        <v>10</v>
      </c>
      <c r="B115" s="86" t="s">
        <v>8</v>
      </c>
      <c r="C115" s="86" t="s">
        <v>78</v>
      </c>
      <c r="D115" s="86" t="s">
        <v>79</v>
      </c>
      <c r="E115" s="86"/>
      <c r="F115" s="86" t="s">
        <v>196</v>
      </c>
      <c r="G115" s="85" t="n">
        <v>10</v>
      </c>
      <c r="H115" s="87" t="n">
        <v>0.00625</v>
      </c>
      <c r="I115" s="87" t="n">
        <v>0.0229833333333333</v>
      </c>
      <c r="J115" s="87" t="n">
        <v>0.0167333333333333</v>
      </c>
      <c r="K115" s="86" t="n">
        <v>13</v>
      </c>
      <c r="L115" s="88" t="n">
        <v>0.948020418326694</v>
      </c>
      <c r="M115" s="88" t="n">
        <v>0.819638114209828</v>
      </c>
      <c r="N115" s="88" t="n">
        <v>0.963507082779991</v>
      </c>
      <c r="O115" s="86"/>
    </row>
    <row r="116" customFormat="false" ht="12.75" hidden="false" customHeight="false" outlineLevel="0" collapsed="false">
      <c r="A116" s="85" t="n">
        <v>152</v>
      </c>
      <c r="B116" s="86" t="s">
        <v>8</v>
      </c>
      <c r="C116" s="86" t="s">
        <v>40</v>
      </c>
      <c r="D116" s="86" t="s">
        <v>41</v>
      </c>
      <c r="E116" s="86"/>
      <c r="F116" s="86" t="s">
        <v>85</v>
      </c>
      <c r="G116" s="85" t="n">
        <v>152</v>
      </c>
      <c r="H116" s="87" t="n">
        <v>0.115972222222222</v>
      </c>
      <c r="I116" s="87" t="n">
        <v>0.134288310185185</v>
      </c>
      <c r="J116" s="87" t="n">
        <v>0.0183160879629632</v>
      </c>
      <c r="K116" s="86" t="n">
        <v>24</v>
      </c>
      <c r="L116" s="88" t="n">
        <v>0.883988094861961</v>
      </c>
      <c r="N116" s="88" t="n">
        <v>0.963027089876197</v>
      </c>
    </row>
    <row r="117" customFormat="false" ht="12.75" hidden="false" customHeight="false" outlineLevel="0" collapsed="false">
      <c r="A117" s="85" t="n">
        <v>69</v>
      </c>
      <c r="B117" s="86" t="s">
        <v>8</v>
      </c>
      <c r="C117" s="86" t="s">
        <v>134</v>
      </c>
      <c r="D117" s="86" t="s">
        <v>135</v>
      </c>
      <c r="E117" s="86"/>
      <c r="F117" s="86" t="s">
        <v>265</v>
      </c>
      <c r="G117" s="85" t="n">
        <v>69</v>
      </c>
      <c r="H117" s="87" t="n">
        <v>0.0534722222222222</v>
      </c>
      <c r="I117" s="87" t="n">
        <v>0.0721733796296296</v>
      </c>
      <c r="J117" s="87" t="n">
        <v>0.0187011574074074</v>
      </c>
      <c r="K117" s="86" t="n">
        <v>7</v>
      </c>
      <c r="L117" s="88" t="n">
        <v>0.936742625852529</v>
      </c>
      <c r="M117" s="88" t="n">
        <v>0.803946081768558</v>
      </c>
      <c r="N117" s="88" t="n">
        <v>0.963002388939089</v>
      </c>
    </row>
    <row r="118" customFormat="false" ht="12.75" hidden="false" customHeight="false" outlineLevel="0" collapsed="false">
      <c r="A118" s="85" t="n">
        <v>47</v>
      </c>
      <c r="B118" s="86" t="s">
        <v>15</v>
      </c>
      <c r="C118" s="86" t="s">
        <v>234</v>
      </c>
      <c r="D118" s="86" t="s">
        <v>235</v>
      </c>
      <c r="E118" s="86"/>
      <c r="F118" s="86" t="s">
        <v>236</v>
      </c>
      <c r="G118" s="85" t="n">
        <v>47</v>
      </c>
      <c r="H118" s="87" t="n">
        <v>0.0347222222222222</v>
      </c>
      <c r="I118" s="87" t="n">
        <v>0.0523195601851852</v>
      </c>
      <c r="J118" s="87" t="n">
        <v>0.017597337962963</v>
      </c>
      <c r="K118" s="86" t="n">
        <v>24</v>
      </c>
      <c r="L118" s="88" t="n">
        <v>0.915121579047757</v>
      </c>
      <c r="M118" s="88" t="n">
        <v>0.81293861524194</v>
      </c>
      <c r="N118" s="88" t="n">
        <v>0.962898165626376</v>
      </c>
    </row>
    <row r="119" customFormat="false" ht="12.75" hidden="false" customHeight="false" outlineLevel="0" collapsed="false">
      <c r="A119" s="85" t="n">
        <v>3</v>
      </c>
      <c r="B119" s="86" t="s">
        <v>8</v>
      </c>
      <c r="C119" s="86" t="s">
        <v>29</v>
      </c>
      <c r="D119" s="86" t="s">
        <v>197</v>
      </c>
      <c r="E119" s="86"/>
      <c r="F119" s="86" t="s">
        <v>198</v>
      </c>
      <c r="G119" s="85" t="n">
        <v>3</v>
      </c>
      <c r="H119" s="87" t="n">
        <v>0.00138888888888889</v>
      </c>
      <c r="I119" s="87" t="n">
        <v>0.0181371527777778</v>
      </c>
      <c r="J119" s="87" t="n">
        <v>0.0167482638888889</v>
      </c>
      <c r="K119" s="86" t="n">
        <v>14</v>
      </c>
      <c r="L119" s="88" t="n">
        <v>0.947175287654193</v>
      </c>
      <c r="M119" s="88" t="n">
        <v>0.818907432362392</v>
      </c>
      <c r="N119" s="88" t="n">
        <v>0.962648146228534</v>
      </c>
      <c r="O119" s="86"/>
    </row>
    <row r="120" customFormat="false" ht="12.75" hidden="false" customHeight="false" outlineLevel="0" collapsed="false">
      <c r="A120" s="85" t="n">
        <v>116</v>
      </c>
      <c r="B120" s="86" t="s">
        <v>8</v>
      </c>
      <c r="C120" s="86" t="s">
        <v>33</v>
      </c>
      <c r="D120" s="86" t="s">
        <v>34</v>
      </c>
      <c r="E120" s="86"/>
      <c r="F120" s="86" t="s">
        <v>86</v>
      </c>
      <c r="G120" s="85" t="n">
        <v>116</v>
      </c>
      <c r="H120" s="87" t="n">
        <v>0.0909722222222222</v>
      </c>
      <c r="I120" s="87" t="n">
        <v>0.109315856481482</v>
      </c>
      <c r="J120" s="87" t="n">
        <v>0.0183436342592593</v>
      </c>
      <c r="K120" s="86" t="n">
        <v>25</v>
      </c>
      <c r="L120" s="88" t="n">
        <v>0.882660626289533</v>
      </c>
      <c r="N120" s="88" t="n">
        <v>0.961580929906806</v>
      </c>
    </row>
    <row r="121" customFormat="false" ht="12.75" hidden="false" customHeight="false" outlineLevel="0" collapsed="false">
      <c r="A121" s="85" t="n">
        <v>183</v>
      </c>
      <c r="B121" s="86" t="s">
        <v>8</v>
      </c>
      <c r="C121" s="86" t="s">
        <v>74</v>
      </c>
      <c r="D121" s="86" t="s">
        <v>75</v>
      </c>
      <c r="E121" s="86"/>
      <c r="F121" s="86" t="s">
        <v>172</v>
      </c>
      <c r="G121" s="85" t="n">
        <v>183</v>
      </c>
      <c r="H121" s="87" t="n">
        <v>0.143055555555556</v>
      </c>
      <c r="I121" s="87" t="n">
        <v>0.16337962962963</v>
      </c>
      <c r="J121" s="87" t="n">
        <v>0.0203240740740736</v>
      </c>
      <c r="K121" s="86" t="n">
        <v>27</v>
      </c>
      <c r="L121" s="88" t="n">
        <v>0.883889521640094</v>
      </c>
      <c r="N121" s="88" t="n">
        <v>0.958428246013688</v>
      </c>
    </row>
    <row r="122" customFormat="false" ht="12.75" hidden="false" customHeight="false" outlineLevel="0" collapsed="false">
      <c r="A122" s="85" t="n">
        <v>119</v>
      </c>
      <c r="B122" s="86" t="s">
        <v>8</v>
      </c>
      <c r="C122" s="86" t="s">
        <v>87</v>
      </c>
      <c r="D122" s="86" t="s">
        <v>88</v>
      </c>
      <c r="E122" s="86"/>
      <c r="F122" s="86" t="s">
        <v>89</v>
      </c>
      <c r="G122" s="85" t="n">
        <v>119</v>
      </c>
      <c r="H122" s="87" t="n">
        <v>0.0930555555555555</v>
      </c>
      <c r="I122" s="87" t="n">
        <v>0.111464930555556</v>
      </c>
      <c r="J122" s="87" t="n">
        <v>0.0184093750000001</v>
      </c>
      <c r="K122" s="86" t="n">
        <v>26</v>
      </c>
      <c r="L122" s="88" t="n">
        <v>0.879508603833855</v>
      </c>
      <c r="N122" s="88" t="n">
        <v>0.958147079348909</v>
      </c>
    </row>
    <row r="123" customFormat="false" ht="12.75" hidden="false" customHeight="false" outlineLevel="0" collapsed="false">
      <c r="A123" s="85" t="n">
        <v>162</v>
      </c>
      <c r="B123" s="86" t="s">
        <v>8</v>
      </c>
      <c r="C123" s="86" t="s">
        <v>78</v>
      </c>
      <c r="D123" s="86" t="s">
        <v>79</v>
      </c>
      <c r="E123" s="86"/>
      <c r="F123" s="86" t="s">
        <v>90</v>
      </c>
      <c r="G123" s="85" t="n">
        <v>162</v>
      </c>
      <c r="H123" s="87" t="n">
        <v>0.122916666666667</v>
      </c>
      <c r="I123" s="87" t="n">
        <v>0.141349189814815</v>
      </c>
      <c r="J123" s="87" t="n">
        <v>0.0184325231481478</v>
      </c>
      <c r="K123" s="86" t="n">
        <v>27</v>
      </c>
      <c r="L123" s="88" t="n">
        <v>0.878404088988267</v>
      </c>
      <c r="N123" s="88" t="n">
        <v>0.956943807807523</v>
      </c>
    </row>
    <row r="124" customFormat="false" ht="12.75" hidden="false" customHeight="false" outlineLevel="0" collapsed="false">
      <c r="A124" s="85" t="n">
        <v>168</v>
      </c>
      <c r="B124" s="86" t="s">
        <v>8</v>
      </c>
      <c r="C124" s="86" t="s">
        <v>29</v>
      </c>
      <c r="D124" s="86" t="s">
        <v>30</v>
      </c>
      <c r="E124" s="86"/>
      <c r="F124" s="86" t="s">
        <v>124</v>
      </c>
      <c r="G124" s="85" t="n">
        <v>168</v>
      </c>
      <c r="H124" s="87" t="n">
        <v>0.129861111111111</v>
      </c>
      <c r="I124" s="87" t="n">
        <v>0.14921712962963</v>
      </c>
      <c r="J124" s="87" t="n">
        <v>0.0193560185185185</v>
      </c>
      <c r="K124" s="86" t="n">
        <v>3</v>
      </c>
      <c r="L124" s="88" t="n">
        <v>0.961886196751885</v>
      </c>
      <c r="N124" s="88" t="n">
        <v>0.956731804157</v>
      </c>
    </row>
    <row r="125" customFormat="false" ht="12.75" hidden="false" customHeight="false" outlineLevel="0" collapsed="false">
      <c r="A125" s="85" t="n">
        <v>167</v>
      </c>
      <c r="B125" s="86" t="s">
        <v>8</v>
      </c>
      <c r="C125" s="86" t="s">
        <v>23</v>
      </c>
      <c r="D125" s="86" t="s">
        <v>24</v>
      </c>
      <c r="E125" s="86"/>
      <c r="F125" s="86" t="s">
        <v>125</v>
      </c>
      <c r="G125" s="85" t="n">
        <v>167</v>
      </c>
      <c r="H125" s="87" t="n">
        <v>0.129166666666667</v>
      </c>
      <c r="I125" s="87" t="n">
        <v>0.148531365740741</v>
      </c>
      <c r="J125" s="87" t="n">
        <v>0.0193646990740741</v>
      </c>
      <c r="K125" s="86" t="n">
        <v>4</v>
      </c>
      <c r="L125" s="88" t="n">
        <v>0.961455014912339</v>
      </c>
      <c r="N125" s="88" t="n">
        <v>0.956302932861558</v>
      </c>
    </row>
    <row r="126" customFormat="false" ht="12.75" hidden="false" customHeight="false" outlineLevel="0" collapsed="false">
      <c r="A126" s="85" t="n">
        <v>194</v>
      </c>
      <c r="B126" s="86" t="s">
        <v>8</v>
      </c>
      <c r="C126" s="86" t="s">
        <v>40</v>
      </c>
      <c r="D126" s="86" t="s">
        <v>41</v>
      </c>
      <c r="E126" s="86"/>
      <c r="F126" s="86" t="s">
        <v>173</v>
      </c>
      <c r="G126" s="85" t="n">
        <v>194</v>
      </c>
      <c r="H126" s="87" t="n">
        <v>0.150694444444444</v>
      </c>
      <c r="I126" s="87" t="n">
        <v>0.171084490740741</v>
      </c>
      <c r="J126" s="87" t="n">
        <v>0.0203900462962967</v>
      </c>
      <c r="K126" s="86" t="n">
        <v>28</v>
      </c>
      <c r="L126" s="88" t="n">
        <v>0.881029687233887</v>
      </c>
      <c r="N126" s="88" t="n">
        <v>0.955327240733362</v>
      </c>
    </row>
    <row r="127" customFormat="false" ht="12.75" hidden="false" customHeight="false" outlineLevel="0" collapsed="false">
      <c r="A127" s="85" t="n">
        <v>103</v>
      </c>
      <c r="B127" s="86" t="s">
        <v>8</v>
      </c>
      <c r="C127" s="86" t="s">
        <v>9</v>
      </c>
      <c r="D127" s="86" t="s">
        <v>10</v>
      </c>
      <c r="E127" s="86"/>
      <c r="F127" s="86" t="s">
        <v>22</v>
      </c>
      <c r="G127" s="85" t="n">
        <v>103</v>
      </c>
      <c r="H127" s="87" t="n">
        <v>0.0798611111111108</v>
      </c>
      <c r="I127" s="87" t="n">
        <v>0.0974621527777778</v>
      </c>
      <c r="J127" s="87" t="n">
        <v>0.017601041666667</v>
      </c>
      <c r="K127" s="86" t="n">
        <v>5</v>
      </c>
      <c r="L127" s="88" t="n">
        <v>0.903789627350006</v>
      </c>
      <c r="N127" s="88" t="n">
        <v>0.954804600422149</v>
      </c>
    </row>
    <row r="128" customFormat="false" ht="12.75" hidden="false" customHeight="false" outlineLevel="0" collapsed="false">
      <c r="A128" s="85" t="n">
        <v>49</v>
      </c>
      <c r="B128" s="86" t="s">
        <v>8</v>
      </c>
      <c r="C128" s="86" t="s">
        <v>29</v>
      </c>
      <c r="D128" s="86" t="s">
        <v>83</v>
      </c>
      <c r="E128" s="86"/>
      <c r="F128" s="86" t="s">
        <v>237</v>
      </c>
      <c r="G128" s="85" t="n">
        <v>49</v>
      </c>
      <c r="H128" s="87" t="n">
        <v>0.0361111111111111</v>
      </c>
      <c r="I128" s="87" t="n">
        <v>0.0538854166666667</v>
      </c>
      <c r="J128" s="87" t="n">
        <v>0.0177743055555556</v>
      </c>
      <c r="K128" s="86" t="n">
        <v>25</v>
      </c>
      <c r="L128" s="88" t="n">
        <v>0.9060102884678</v>
      </c>
      <c r="M128" s="88" t="n">
        <v>0.804844696229732</v>
      </c>
      <c r="N128" s="88" t="n">
        <v>0.953311193592498</v>
      </c>
    </row>
    <row r="129" customFormat="false" ht="12.75" hidden="false" customHeight="false" outlineLevel="0" collapsed="false">
      <c r="A129" s="85" t="n">
        <v>41</v>
      </c>
      <c r="B129" s="86" t="s">
        <v>8</v>
      </c>
      <c r="C129" s="86" t="s">
        <v>149</v>
      </c>
      <c r="D129" s="86" t="s">
        <v>223</v>
      </c>
      <c r="E129" s="86"/>
      <c r="F129" s="86" t="s">
        <v>238</v>
      </c>
      <c r="G129" s="85" t="n">
        <v>41</v>
      </c>
      <c r="H129" s="87" t="n">
        <v>0.0305555555555556</v>
      </c>
      <c r="I129" s="87" t="n">
        <v>0.0483459490740741</v>
      </c>
      <c r="J129" s="87" t="n">
        <v>0.0177903935185185</v>
      </c>
      <c r="K129" s="86" t="n">
        <v>26</v>
      </c>
      <c r="L129" s="88" t="n">
        <v>0.905190977756673</v>
      </c>
      <c r="M129" s="88" t="n">
        <v>0.804116870189776</v>
      </c>
      <c r="N129" s="88" t="n">
        <v>0.952449108380123</v>
      </c>
    </row>
    <row r="130" customFormat="false" ht="12.75" hidden="false" customHeight="false" outlineLevel="0" collapsed="false">
      <c r="A130" s="85" t="n">
        <v>206</v>
      </c>
      <c r="B130" s="86" t="s">
        <v>8</v>
      </c>
      <c r="C130" s="86" t="s">
        <v>69</v>
      </c>
      <c r="D130" s="86" t="s">
        <v>70</v>
      </c>
      <c r="E130" s="86"/>
      <c r="F130" s="86" t="s">
        <v>174</v>
      </c>
      <c r="G130" s="85" t="n">
        <v>206</v>
      </c>
      <c r="H130" s="87" t="n">
        <v>0.159027777777778</v>
      </c>
      <c r="I130" s="87" t="n">
        <v>0.179520833333333</v>
      </c>
      <c r="J130" s="87" t="n">
        <v>0.0204930555555554</v>
      </c>
      <c r="K130" s="86" t="n">
        <v>29</v>
      </c>
      <c r="L130" s="88" t="n">
        <v>0.876601152151805</v>
      </c>
      <c r="N130" s="88" t="n">
        <v>0.95052524567944</v>
      </c>
    </row>
    <row r="131" customFormat="false" ht="12.75" hidden="false" customHeight="false" outlineLevel="0" collapsed="false">
      <c r="A131" s="85" t="n">
        <v>64</v>
      </c>
      <c r="B131" s="86" t="s">
        <v>8</v>
      </c>
      <c r="C131" s="86" t="s">
        <v>40</v>
      </c>
      <c r="D131" s="86" t="s">
        <v>41</v>
      </c>
      <c r="E131" s="86"/>
      <c r="F131" s="86" t="s">
        <v>239</v>
      </c>
      <c r="G131" s="85" t="n">
        <v>64</v>
      </c>
      <c r="H131" s="87" t="n">
        <v>0.0465277777777778</v>
      </c>
      <c r="I131" s="87" t="n">
        <v>0.06438125</v>
      </c>
      <c r="J131" s="87" t="n">
        <v>0.0178534722222222</v>
      </c>
      <c r="K131" s="86" t="n">
        <v>27</v>
      </c>
      <c r="L131" s="88" t="n">
        <v>0.901992817042024</v>
      </c>
      <c r="M131" s="88" t="n">
        <v>0.801275817806995</v>
      </c>
      <c r="N131" s="88" t="n">
        <v>0.949083978373333</v>
      </c>
    </row>
    <row r="132" customFormat="false" ht="12.75" hidden="false" customHeight="false" outlineLevel="0" collapsed="false">
      <c r="A132" s="85" t="n">
        <v>169</v>
      </c>
      <c r="B132" s="86" t="s">
        <v>8</v>
      </c>
      <c r="C132" s="86" t="s">
        <v>44</v>
      </c>
      <c r="D132" s="86" t="s">
        <v>45</v>
      </c>
      <c r="E132" s="86"/>
      <c r="F132" s="86" t="s">
        <v>126</v>
      </c>
      <c r="G132" s="85" t="n">
        <v>169</v>
      </c>
      <c r="H132" s="87" t="n">
        <v>0.130555555555556</v>
      </c>
      <c r="I132" s="87" t="n">
        <v>0.150080787037037</v>
      </c>
      <c r="J132" s="87" t="n">
        <v>0.019525231481481</v>
      </c>
      <c r="K132" s="86" t="n">
        <v>5</v>
      </c>
      <c r="L132" s="88" t="n">
        <v>0.953550131003343</v>
      </c>
      <c r="N132" s="88" t="n">
        <v>0.948440408303618</v>
      </c>
    </row>
    <row r="133" customFormat="false" ht="12.75" hidden="false" customHeight="false" outlineLevel="0" collapsed="false">
      <c r="A133" s="85" t="n">
        <v>30</v>
      </c>
      <c r="B133" s="86" t="s">
        <v>8</v>
      </c>
      <c r="C133" s="86" t="s">
        <v>78</v>
      </c>
      <c r="D133" s="86" t="s">
        <v>79</v>
      </c>
      <c r="E133" s="86"/>
      <c r="F133" s="86" t="s">
        <v>240</v>
      </c>
      <c r="G133" s="85" t="n">
        <v>30</v>
      </c>
      <c r="H133" s="87" t="n">
        <v>0.0229166666666667</v>
      </c>
      <c r="I133" s="87" t="n">
        <v>0.0407940972222222</v>
      </c>
      <c r="J133" s="87" t="n">
        <v>0.0178774305555555</v>
      </c>
      <c r="K133" s="86" t="n">
        <v>28</v>
      </c>
      <c r="L133" s="88" t="n">
        <v>0.900784016677352</v>
      </c>
      <c r="M133" s="88" t="n">
        <v>0.800201992736032</v>
      </c>
      <c r="N133" s="88" t="n">
        <v>0.94781206906598</v>
      </c>
    </row>
    <row r="134" customFormat="false" ht="12.75" hidden="false" customHeight="false" outlineLevel="0" collapsed="false">
      <c r="A134" s="85" t="n">
        <v>55</v>
      </c>
      <c r="B134" s="86" t="s">
        <v>8</v>
      </c>
      <c r="C134" s="86" t="s">
        <v>78</v>
      </c>
      <c r="D134" s="86" t="s">
        <v>79</v>
      </c>
      <c r="E134" s="86"/>
      <c r="F134" s="86" t="s">
        <v>241</v>
      </c>
      <c r="G134" s="85" t="n">
        <v>55</v>
      </c>
      <c r="H134" s="87" t="n">
        <v>0.0402777777777778</v>
      </c>
      <c r="I134" s="87" t="n">
        <v>0.0581674768518519</v>
      </c>
      <c r="J134" s="87" t="n">
        <v>0.0178896990740741</v>
      </c>
      <c r="K134" s="86" t="n">
        <v>29</v>
      </c>
      <c r="L134" s="88" t="n">
        <v>0.900166270937524</v>
      </c>
      <c r="M134" s="88" t="n">
        <v>0.79965322481513</v>
      </c>
      <c r="N134" s="88" t="n">
        <v>0.947162072111124</v>
      </c>
    </row>
    <row r="135" customFormat="false" ht="12.75" hidden="false" customHeight="false" outlineLevel="0" collapsed="false">
      <c r="A135" s="85" t="n">
        <v>51</v>
      </c>
      <c r="B135" s="86" t="s">
        <v>8</v>
      </c>
      <c r="C135" s="86" t="s">
        <v>26</v>
      </c>
      <c r="D135" s="86" t="s">
        <v>27</v>
      </c>
      <c r="E135" s="86"/>
      <c r="F135" s="86" t="s">
        <v>242</v>
      </c>
      <c r="G135" s="85" t="n">
        <v>51</v>
      </c>
      <c r="H135" s="87" t="n">
        <v>0.0375</v>
      </c>
      <c r="I135" s="87" t="n">
        <v>0.055446875</v>
      </c>
      <c r="J135" s="87" t="n">
        <v>0.017946875</v>
      </c>
      <c r="K135" s="86" t="n">
        <v>30</v>
      </c>
      <c r="L135" s="88" t="n">
        <v>0.897298482532682</v>
      </c>
      <c r="M135" s="88" t="n">
        <v>0.797105655193762</v>
      </c>
      <c r="N135" s="88" t="n">
        <v>0.944144562462515</v>
      </c>
    </row>
    <row r="136" customFormat="false" ht="12.75" hidden="false" customHeight="false" outlineLevel="0" collapsed="false">
      <c r="A136" s="85" t="n">
        <v>70</v>
      </c>
      <c r="B136" s="86" t="s">
        <v>8</v>
      </c>
      <c r="C136" s="86" t="s">
        <v>78</v>
      </c>
      <c r="D136" s="86" t="s">
        <v>266</v>
      </c>
      <c r="E136" s="86"/>
      <c r="F136" s="86" t="s">
        <v>267</v>
      </c>
      <c r="G136" s="85" t="n">
        <v>70</v>
      </c>
      <c r="H136" s="87" t="n">
        <v>0.0541666666666667</v>
      </c>
      <c r="I136" s="87" t="n">
        <v>0.0732549768518519</v>
      </c>
      <c r="J136" s="87" t="n">
        <v>0.0190883101851852</v>
      </c>
      <c r="K136" s="86" t="n">
        <v>8</v>
      </c>
      <c r="L136" s="88" t="n">
        <v>0.917743431783318</v>
      </c>
      <c r="M136" s="88" t="n">
        <v>0.787640292742675</v>
      </c>
      <c r="N136" s="88" t="n">
        <v>0.943470589305314</v>
      </c>
    </row>
    <row r="137" customFormat="false" ht="12.75" hidden="false" customHeight="false" outlineLevel="0" collapsed="false">
      <c r="A137" s="85" t="n">
        <v>87</v>
      </c>
      <c r="B137" s="86" t="s">
        <v>8</v>
      </c>
      <c r="C137" s="86" t="s">
        <v>78</v>
      </c>
      <c r="D137" s="86" t="s">
        <v>79</v>
      </c>
      <c r="E137" s="86"/>
      <c r="F137" s="86" t="s">
        <v>288</v>
      </c>
      <c r="G137" s="85" t="n">
        <v>87</v>
      </c>
      <c r="H137" s="87" t="n">
        <v>0.0666666666666666</v>
      </c>
      <c r="I137" s="87" t="n">
        <v>0.0867488425925926</v>
      </c>
      <c r="J137" s="87" t="n">
        <v>0.020082175925926</v>
      </c>
      <c r="K137" s="86" t="n">
        <v>18</v>
      </c>
      <c r="L137" s="88" t="n">
        <v>0.896029047317154</v>
      </c>
      <c r="M137" s="88" t="n">
        <v>0.774595124200332</v>
      </c>
      <c r="N137" s="88" t="n">
        <v>0.943461471961267</v>
      </c>
    </row>
    <row r="138" customFormat="false" ht="12.75" hidden="false" customHeight="false" outlineLevel="0" collapsed="false">
      <c r="A138" s="85" t="n">
        <v>134</v>
      </c>
      <c r="B138" s="86" t="s">
        <v>8</v>
      </c>
      <c r="C138" s="86" t="s">
        <v>78</v>
      </c>
      <c r="D138" s="86" t="s">
        <v>79</v>
      </c>
      <c r="E138" s="86"/>
      <c r="F138" s="86" t="s">
        <v>91</v>
      </c>
      <c r="G138" s="85" t="n">
        <v>134</v>
      </c>
      <c r="H138" s="87" t="n">
        <v>0.103472222222222</v>
      </c>
      <c r="I138" s="87" t="n">
        <v>0.122201388888889</v>
      </c>
      <c r="J138" s="87" t="n">
        <v>0.0187291666666669</v>
      </c>
      <c r="K138" s="86" t="n">
        <v>28</v>
      </c>
      <c r="L138" s="88" t="n">
        <v>0.864491410208876</v>
      </c>
      <c r="N138" s="88" t="n">
        <v>0.941787170930652</v>
      </c>
    </row>
    <row r="139" customFormat="false" ht="12.75" hidden="false" customHeight="false" outlineLevel="0" collapsed="false">
      <c r="A139" s="85" t="n">
        <v>147</v>
      </c>
      <c r="B139" s="86" t="s">
        <v>8</v>
      </c>
      <c r="C139" s="86" t="s">
        <v>58</v>
      </c>
      <c r="D139" s="86" t="s">
        <v>59</v>
      </c>
      <c r="E139" s="86"/>
      <c r="F139" s="86" t="s">
        <v>92</v>
      </c>
      <c r="G139" s="85" t="n">
        <v>147</v>
      </c>
      <c r="H139" s="87" t="n">
        <v>0.1125</v>
      </c>
      <c r="I139" s="87" t="n">
        <v>0.131257060185185</v>
      </c>
      <c r="J139" s="87" t="n">
        <v>0.0187570601851852</v>
      </c>
      <c r="K139" s="86" t="n">
        <v>29</v>
      </c>
      <c r="L139" s="88" t="n">
        <v>0.863205829903567</v>
      </c>
      <c r="N139" s="88" t="n">
        <v>0.940386644535083</v>
      </c>
    </row>
    <row r="140" customFormat="false" ht="12.75" hidden="false" customHeight="false" outlineLevel="0" collapsed="false">
      <c r="A140" s="85" t="n">
        <v>173</v>
      </c>
      <c r="B140" s="86" t="s">
        <v>8</v>
      </c>
      <c r="C140" s="86" t="s">
        <v>78</v>
      </c>
      <c r="D140" s="86" t="s">
        <v>79</v>
      </c>
      <c r="E140" s="86"/>
      <c r="F140" s="86" t="s">
        <v>127</v>
      </c>
      <c r="G140" s="85" t="n">
        <v>173</v>
      </c>
      <c r="H140" s="87" t="n">
        <v>0.133333333333333</v>
      </c>
      <c r="I140" s="87" t="n">
        <v>0.153045138888889</v>
      </c>
      <c r="J140" s="87" t="n">
        <v>0.0197118055555559</v>
      </c>
      <c r="K140" s="86" t="n">
        <v>6</v>
      </c>
      <c r="L140" s="88" t="n">
        <v>0.944524690270656</v>
      </c>
      <c r="N140" s="88" t="n">
        <v>0.939463331571823</v>
      </c>
    </row>
    <row r="141" customFormat="false" ht="12.75" hidden="false" customHeight="false" outlineLevel="0" collapsed="false">
      <c r="A141" s="85" t="n">
        <v>107</v>
      </c>
      <c r="B141" s="86" t="s">
        <v>8</v>
      </c>
      <c r="C141" s="86" t="s">
        <v>23</v>
      </c>
      <c r="D141" s="86" t="s">
        <v>24</v>
      </c>
      <c r="E141" s="86"/>
      <c r="F141" s="86" t="s">
        <v>25</v>
      </c>
      <c r="G141" s="85" t="n">
        <v>107</v>
      </c>
      <c r="H141" s="87" t="n">
        <v>0.0826388888888888</v>
      </c>
      <c r="I141" s="87" t="n">
        <v>0.100604861111111</v>
      </c>
      <c r="J141" s="87" t="n">
        <v>0.0179659722222223</v>
      </c>
      <c r="K141" s="86" t="n">
        <v>6</v>
      </c>
      <c r="L141" s="88" t="n">
        <v>0.88543156429979</v>
      </c>
      <c r="N141" s="88" t="n">
        <v>0.935410304974678</v>
      </c>
    </row>
    <row r="142" customFormat="false" ht="12.75" hidden="false" customHeight="false" outlineLevel="0" collapsed="false">
      <c r="A142" s="85" t="n">
        <v>146</v>
      </c>
      <c r="B142" s="86" t="s">
        <v>8</v>
      </c>
      <c r="C142" s="86" t="s">
        <v>40</v>
      </c>
      <c r="D142" s="86" t="s">
        <v>41</v>
      </c>
      <c r="E142" s="86"/>
      <c r="F142" s="86" t="s">
        <v>93</v>
      </c>
      <c r="G142" s="85" t="n">
        <v>146</v>
      </c>
      <c r="H142" s="87" t="n">
        <v>0.111805555555555</v>
      </c>
      <c r="I142" s="87" t="n">
        <v>0.130666319444444</v>
      </c>
      <c r="J142" s="87" t="n">
        <v>0.0188607638888894</v>
      </c>
      <c r="K142" s="86" t="n">
        <v>30</v>
      </c>
      <c r="L142" s="88" t="n">
        <v>0.858459593635118</v>
      </c>
      <c r="N142" s="88" t="n">
        <v>0.93521603858684</v>
      </c>
    </row>
    <row r="143" customFormat="false" ht="12.75" hidden="false" customHeight="false" outlineLevel="0" collapsed="false">
      <c r="A143" s="85" t="n">
        <v>5</v>
      </c>
      <c r="B143" s="86" t="s">
        <v>8</v>
      </c>
      <c r="C143" s="86" t="s">
        <v>19</v>
      </c>
      <c r="D143" s="86" t="s">
        <v>20</v>
      </c>
      <c r="E143" s="86"/>
      <c r="F143" s="86" t="s">
        <v>199</v>
      </c>
      <c r="G143" s="85" t="n">
        <v>5</v>
      </c>
      <c r="H143" s="87" t="n">
        <v>0.00277777777777778</v>
      </c>
      <c r="I143" s="87" t="n">
        <v>0.0200181712962963</v>
      </c>
      <c r="J143" s="87" t="n">
        <v>0.0172403935185185</v>
      </c>
      <c r="K143" s="86" t="n">
        <v>15</v>
      </c>
      <c r="L143" s="88" t="n">
        <v>0.920138026410306</v>
      </c>
      <c r="M143" s="88" t="n">
        <v>0.795531596366737</v>
      </c>
      <c r="N143" s="88" t="n">
        <v>0.935169209906214</v>
      </c>
      <c r="O143" s="86"/>
    </row>
    <row r="144" customFormat="false" ht="12.75" hidden="false" customHeight="false" outlineLevel="0" collapsed="false">
      <c r="A144" s="85" t="n">
        <v>124</v>
      </c>
      <c r="B144" s="86" t="s">
        <v>8</v>
      </c>
      <c r="C144" s="86" t="s">
        <v>19</v>
      </c>
      <c r="D144" s="86" t="s">
        <v>20</v>
      </c>
      <c r="E144" s="86"/>
      <c r="F144" s="86" t="s">
        <v>94</v>
      </c>
      <c r="G144" s="85" t="n">
        <v>124</v>
      </c>
      <c r="H144" s="87" t="n">
        <v>0.0965277777777778</v>
      </c>
      <c r="I144" s="87" t="n">
        <v>0.115436805555556</v>
      </c>
      <c r="J144" s="87" t="n">
        <v>0.0189090277777778</v>
      </c>
      <c r="K144" s="86" t="n">
        <v>31</v>
      </c>
      <c r="L144" s="88" t="n">
        <v>0.856268439286557</v>
      </c>
      <c r="N144" s="88" t="n">
        <v>0.932828969113813</v>
      </c>
    </row>
    <row r="145" customFormat="false" ht="12.75" hidden="false" customHeight="false" outlineLevel="0" collapsed="false">
      <c r="A145" s="85" t="n">
        <v>11</v>
      </c>
      <c r="B145" s="86" t="s">
        <v>8</v>
      </c>
      <c r="C145" s="86" t="s">
        <v>12</v>
      </c>
      <c r="D145" s="86" t="s">
        <v>154</v>
      </c>
      <c r="E145" s="86"/>
      <c r="F145" s="86" t="s">
        <v>200</v>
      </c>
      <c r="G145" s="85" t="n">
        <v>11</v>
      </c>
      <c r="H145" s="87" t="n">
        <v>0.00694444444444444</v>
      </c>
      <c r="I145" s="87" t="n">
        <v>0.0242311342592593</v>
      </c>
      <c r="J145" s="87" t="n">
        <v>0.0172866898148148</v>
      </c>
      <c r="K145" s="86" t="n">
        <v>16</v>
      </c>
      <c r="L145" s="88" t="n">
        <v>0.917673761524401</v>
      </c>
      <c r="M145" s="88" t="n">
        <v>0.7934010458164</v>
      </c>
      <c r="N145" s="88" t="n">
        <v>0.932664689301472</v>
      </c>
      <c r="O145" s="86"/>
    </row>
    <row r="146" customFormat="false" ht="12.75" hidden="false" customHeight="false" outlineLevel="0" collapsed="false">
      <c r="A146" s="85" t="n">
        <v>148</v>
      </c>
      <c r="B146" s="86" t="s">
        <v>8</v>
      </c>
      <c r="C146" s="86" t="s">
        <v>87</v>
      </c>
      <c r="D146" s="86" t="s">
        <v>88</v>
      </c>
      <c r="E146" s="86"/>
      <c r="F146" s="86" t="s">
        <v>95</v>
      </c>
      <c r="G146" s="85" t="n">
        <v>148</v>
      </c>
      <c r="H146" s="87" t="n">
        <v>0.113194444444444</v>
      </c>
      <c r="I146" s="87" t="n">
        <v>0.132108796296296</v>
      </c>
      <c r="J146" s="87" t="n">
        <v>0.0189143518518523</v>
      </c>
      <c r="K146" s="86" t="n">
        <v>32</v>
      </c>
      <c r="L146" s="88" t="n">
        <v>0.856027414025203</v>
      </c>
      <c r="N146" s="88" t="n">
        <v>0.932566393342286</v>
      </c>
    </row>
    <row r="147" customFormat="false" ht="12.75" hidden="false" customHeight="false" outlineLevel="0" collapsed="false">
      <c r="A147" s="85" t="n">
        <v>1</v>
      </c>
      <c r="B147" s="86" t="s">
        <v>8</v>
      </c>
      <c r="C147" s="86" t="s">
        <v>19</v>
      </c>
      <c r="D147" s="86" t="s">
        <v>20</v>
      </c>
      <c r="E147" s="86"/>
      <c r="F147" s="86" t="s">
        <v>201</v>
      </c>
      <c r="G147" s="85" t="n">
        <v>1</v>
      </c>
      <c r="H147" s="87" t="n">
        <v>0</v>
      </c>
      <c r="I147" s="87" t="n">
        <v>0.0173040509259259</v>
      </c>
      <c r="J147" s="87" t="n">
        <v>0.0173040509259259</v>
      </c>
      <c r="K147" s="86" t="n">
        <v>17</v>
      </c>
      <c r="L147" s="88" t="n">
        <v>0.916753061729551</v>
      </c>
      <c r="M147" s="88" t="n">
        <v>0.792605028527092</v>
      </c>
      <c r="N147" s="88" t="n">
        <v>0.931728949146194</v>
      </c>
      <c r="O147" s="86"/>
    </row>
    <row r="148" customFormat="false" ht="12.75" hidden="false" customHeight="false" outlineLevel="0" collapsed="false">
      <c r="A148" s="85" t="n">
        <v>197</v>
      </c>
      <c r="B148" s="86" t="s">
        <v>8</v>
      </c>
      <c r="C148" s="86" t="s">
        <v>78</v>
      </c>
      <c r="D148" s="86" t="s">
        <v>79</v>
      </c>
      <c r="E148" s="86"/>
      <c r="F148" s="86" t="s">
        <v>175</v>
      </c>
      <c r="G148" s="85" t="n">
        <v>197</v>
      </c>
      <c r="H148" s="87" t="n">
        <v>0.152777777777778</v>
      </c>
      <c r="I148" s="87" t="n">
        <v>0.173693171296296</v>
      </c>
      <c r="J148" s="87" t="n">
        <v>0.0209153935185183</v>
      </c>
      <c r="K148" s="86" t="n">
        <v>30</v>
      </c>
      <c r="L148" s="88" t="n">
        <v>0.858900220796967</v>
      </c>
      <c r="N148" s="88" t="n">
        <v>0.93133158835477</v>
      </c>
    </row>
    <row r="149" customFormat="false" ht="12.75" hidden="false" customHeight="false" outlineLevel="0" collapsed="false">
      <c r="A149" s="85" t="n">
        <v>133</v>
      </c>
      <c r="B149" s="86" t="s">
        <v>8</v>
      </c>
      <c r="C149" s="86" t="s">
        <v>47</v>
      </c>
      <c r="D149" s="86" t="s">
        <v>48</v>
      </c>
      <c r="E149" s="86"/>
      <c r="F149" s="86" t="s">
        <v>96</v>
      </c>
      <c r="G149" s="85" t="n">
        <v>133</v>
      </c>
      <c r="H149" s="87" t="n">
        <v>0.102777777777778</v>
      </c>
      <c r="I149" s="87" t="n">
        <v>0.121721064814815</v>
      </c>
      <c r="J149" s="87" t="n">
        <v>0.0189432870370368</v>
      </c>
      <c r="K149" s="86" t="n">
        <v>33</v>
      </c>
      <c r="L149" s="88" t="n">
        <v>0.854719863139265</v>
      </c>
      <c r="N149" s="88" t="n">
        <v>0.931141931936224</v>
      </c>
    </row>
    <row r="150" customFormat="false" ht="12.75" hidden="false" customHeight="false" outlineLevel="0" collapsed="false">
      <c r="A150" s="85" t="n">
        <v>108</v>
      </c>
      <c r="B150" s="86" t="s">
        <v>8</v>
      </c>
      <c r="C150" s="86" t="s">
        <v>26</v>
      </c>
      <c r="D150" s="86" t="s">
        <v>27</v>
      </c>
      <c r="E150" s="86"/>
      <c r="F150" s="86" t="s">
        <v>28</v>
      </c>
      <c r="G150" s="85" t="n">
        <v>108</v>
      </c>
      <c r="H150" s="87" t="n">
        <v>0.0833333333333333</v>
      </c>
      <c r="I150" s="87" t="n">
        <v>0.101455555555556</v>
      </c>
      <c r="J150" s="87" t="n">
        <v>0.0181222222222223</v>
      </c>
      <c r="K150" s="86" t="n">
        <v>7</v>
      </c>
      <c r="L150" s="88" t="n">
        <v>0.877797363580622</v>
      </c>
      <c r="N150" s="88" t="n">
        <v>0.927345187001837</v>
      </c>
    </row>
    <row r="151" customFormat="false" ht="12.75" hidden="false" customHeight="false" outlineLevel="0" collapsed="false">
      <c r="A151" s="85" t="n">
        <v>39</v>
      </c>
      <c r="B151" s="86" t="s">
        <v>8</v>
      </c>
      <c r="C151" s="86" t="s">
        <v>37</v>
      </c>
      <c r="D151" s="86" t="s">
        <v>56</v>
      </c>
      <c r="E151" s="86"/>
      <c r="F151" s="86" t="s">
        <v>243</v>
      </c>
      <c r="G151" s="85" t="n">
        <v>39</v>
      </c>
      <c r="H151" s="87" t="n">
        <v>0.0291666666666667</v>
      </c>
      <c r="I151" s="87" t="n">
        <v>0.0474722222222222</v>
      </c>
      <c r="J151" s="87" t="n">
        <v>0.0183055555555555</v>
      </c>
      <c r="K151" s="86" t="n">
        <v>31</v>
      </c>
      <c r="L151" s="88" t="n">
        <v>0.879716742539204</v>
      </c>
      <c r="M151" s="88" t="n">
        <v>0.781487101669197</v>
      </c>
      <c r="N151" s="88" t="n">
        <v>0.925644916540214</v>
      </c>
    </row>
    <row r="152" customFormat="false" ht="12.75" hidden="false" customHeight="false" outlineLevel="0" collapsed="false">
      <c r="A152" s="85" t="n">
        <v>54</v>
      </c>
      <c r="B152" s="86" t="s">
        <v>8</v>
      </c>
      <c r="C152" s="86" t="s">
        <v>112</v>
      </c>
      <c r="D152" s="86" t="s">
        <v>113</v>
      </c>
      <c r="E152" s="86"/>
      <c r="F152" s="86" t="s">
        <v>244</v>
      </c>
      <c r="G152" s="85" t="n">
        <v>54</v>
      </c>
      <c r="H152" s="87" t="n">
        <v>0.0395833333333334</v>
      </c>
      <c r="I152" s="87" t="n">
        <v>0.0579157407407407</v>
      </c>
      <c r="J152" s="87" t="n">
        <v>0.0183324074074073</v>
      </c>
      <c r="K152" s="86" t="n">
        <v>32</v>
      </c>
      <c r="L152" s="88" t="n">
        <v>0.878428203444623</v>
      </c>
      <c r="M152" s="88" t="n">
        <v>0.780342441537454</v>
      </c>
      <c r="N152" s="88" t="n">
        <v>0.924289105510383</v>
      </c>
    </row>
    <row r="153" customFormat="false" ht="12.75" hidden="false" customHeight="false" outlineLevel="0" collapsed="false">
      <c r="A153" s="85" t="n">
        <v>129</v>
      </c>
      <c r="B153" s="86" t="s">
        <v>8</v>
      </c>
      <c r="C153" s="86" t="s">
        <v>58</v>
      </c>
      <c r="D153" s="86" t="s">
        <v>59</v>
      </c>
      <c r="E153" s="86"/>
      <c r="F153" s="86" t="s">
        <v>97</v>
      </c>
      <c r="G153" s="85" t="n">
        <v>129</v>
      </c>
      <c r="H153" s="87" t="n">
        <v>0.1</v>
      </c>
      <c r="I153" s="87" t="n">
        <v>0.11912962962963</v>
      </c>
      <c r="J153" s="87" t="n">
        <v>0.0191296296296296</v>
      </c>
      <c r="K153" s="86" t="n">
        <v>34</v>
      </c>
      <c r="L153" s="88" t="n">
        <v>0.846393998063904</v>
      </c>
      <c r="N153" s="88" t="n">
        <v>0.922071636011617</v>
      </c>
    </row>
    <row r="154" customFormat="false" ht="12.75" hidden="false" customHeight="false" outlineLevel="0" collapsed="false">
      <c r="A154" s="85" t="n">
        <v>128</v>
      </c>
      <c r="B154" s="86" t="s">
        <v>8</v>
      </c>
      <c r="C154" s="86" t="s">
        <v>53</v>
      </c>
      <c r="D154" s="86" t="s">
        <v>54</v>
      </c>
      <c r="E154" s="86"/>
      <c r="F154" s="86" t="s">
        <v>98</v>
      </c>
      <c r="G154" s="85" t="n">
        <v>128</v>
      </c>
      <c r="H154" s="87" t="n">
        <v>0.0993055555555555</v>
      </c>
      <c r="I154" s="87" t="n">
        <v>0.118440046296296</v>
      </c>
      <c r="J154" s="87" t="n">
        <v>0.0191344907407408</v>
      </c>
      <c r="K154" s="86" t="n">
        <v>35</v>
      </c>
      <c r="L154" s="88" t="n">
        <v>0.846178971945667</v>
      </c>
      <c r="N154" s="88" t="n">
        <v>0.921837384014224</v>
      </c>
    </row>
    <row r="155" customFormat="false" ht="12.75" hidden="false" customHeight="false" outlineLevel="0" collapsed="false">
      <c r="A155" s="85" t="n">
        <v>12</v>
      </c>
      <c r="B155" s="86" t="s">
        <v>8</v>
      </c>
      <c r="C155" s="86" t="s">
        <v>69</v>
      </c>
      <c r="D155" s="86" t="s">
        <v>70</v>
      </c>
      <c r="E155" s="86"/>
      <c r="F155" s="86" t="s">
        <v>202</v>
      </c>
      <c r="G155" s="85" t="n">
        <v>12</v>
      </c>
      <c r="H155" s="87" t="n">
        <v>0.00763888888888889</v>
      </c>
      <c r="I155" s="87" t="n">
        <v>0.0251454861111111</v>
      </c>
      <c r="J155" s="87" t="n">
        <v>0.0175065972222222</v>
      </c>
      <c r="K155" s="86" t="n">
        <v>18</v>
      </c>
      <c r="L155" s="88" t="n">
        <v>0.906146492393741</v>
      </c>
      <c r="M155" s="88" t="n">
        <v>0.78343481623991</v>
      </c>
      <c r="N155" s="88" t="n">
        <v>0.920949113098898</v>
      </c>
      <c r="O155" s="86"/>
    </row>
    <row r="156" customFormat="false" ht="12.75" hidden="false" customHeight="false" outlineLevel="0" collapsed="false">
      <c r="A156" s="85" t="n">
        <v>172</v>
      </c>
      <c r="B156" s="86" t="s">
        <v>8</v>
      </c>
      <c r="C156" s="86" t="s">
        <v>9</v>
      </c>
      <c r="D156" s="86" t="s">
        <v>128</v>
      </c>
      <c r="E156" s="86"/>
      <c r="F156" s="86" t="s">
        <v>129</v>
      </c>
      <c r="G156" s="85" t="n">
        <v>172</v>
      </c>
      <c r="H156" s="87" t="n">
        <v>0.132638888888889</v>
      </c>
      <c r="I156" s="87" t="n">
        <v>0.152810185185185</v>
      </c>
      <c r="J156" s="87" t="n">
        <v>0.0201712962962962</v>
      </c>
      <c r="K156" s="86" t="n">
        <v>7</v>
      </c>
      <c r="L156" s="88" t="n">
        <v>0.923008951113146</v>
      </c>
      <c r="N156" s="88" t="n">
        <v>0.918062887307786</v>
      </c>
    </row>
    <row r="157" customFormat="false" ht="12.75" hidden="false" customHeight="false" outlineLevel="0" collapsed="false">
      <c r="A157" s="85" t="n">
        <v>141</v>
      </c>
      <c r="B157" s="86" t="s">
        <v>8</v>
      </c>
      <c r="C157" s="86" t="s">
        <v>40</v>
      </c>
      <c r="D157" s="86" t="s">
        <v>41</v>
      </c>
      <c r="E157" s="86"/>
      <c r="F157" s="86" t="s">
        <v>99</v>
      </c>
      <c r="G157" s="85" t="n">
        <v>141</v>
      </c>
      <c r="H157" s="87" t="n">
        <v>0.108333333333333</v>
      </c>
      <c r="I157" s="87" t="n">
        <v>0.127564236111111</v>
      </c>
      <c r="J157" s="87" t="n">
        <v>0.0192309027777781</v>
      </c>
      <c r="K157" s="86" t="n">
        <v>36</v>
      </c>
      <c r="L157" s="88" t="n">
        <v>0.841936745809633</v>
      </c>
      <c r="N157" s="88" t="n">
        <v>0.917215852667674</v>
      </c>
    </row>
    <row r="158" customFormat="false" ht="12.75" hidden="false" customHeight="false" outlineLevel="0" collapsed="false">
      <c r="A158" s="85" t="n">
        <v>4</v>
      </c>
      <c r="B158" s="86" t="s">
        <v>8</v>
      </c>
      <c r="C158" s="86" t="s">
        <v>9</v>
      </c>
      <c r="D158" s="86" t="s">
        <v>203</v>
      </c>
      <c r="E158" s="86"/>
      <c r="F158" s="86" t="s">
        <v>204</v>
      </c>
      <c r="G158" s="85" t="n">
        <v>4</v>
      </c>
      <c r="H158" s="87" t="n">
        <v>0.00208333333333333</v>
      </c>
      <c r="I158" s="87" t="n">
        <v>0.0197780092592593</v>
      </c>
      <c r="J158" s="87" t="n">
        <v>0.0176946759259259</v>
      </c>
      <c r="K158" s="86" t="n">
        <v>19</v>
      </c>
      <c r="L158" s="88" t="n">
        <v>0.896514959249617</v>
      </c>
      <c r="M158" s="88" t="n">
        <v>0.775107599324969</v>
      </c>
      <c r="N158" s="88" t="n">
        <v>0.911160241231799</v>
      </c>
      <c r="O158" s="86" t="n">
        <v>19</v>
      </c>
    </row>
    <row r="159" customFormat="false" ht="12.75" hidden="false" customHeight="false" outlineLevel="0" collapsed="false">
      <c r="A159" s="85" t="n">
        <v>88</v>
      </c>
      <c r="B159" s="86" t="s">
        <v>15</v>
      </c>
      <c r="C159" s="86" t="s">
        <v>234</v>
      </c>
      <c r="D159" s="86" t="s">
        <v>289</v>
      </c>
      <c r="E159" s="86"/>
      <c r="F159" s="86" t="s">
        <v>290</v>
      </c>
      <c r="G159" s="85" t="n">
        <v>88</v>
      </c>
      <c r="H159" s="87" t="n">
        <v>0.0673611111111111</v>
      </c>
      <c r="I159" s="87" t="n">
        <v>0.0881765046296296</v>
      </c>
      <c r="J159" s="87" t="n">
        <v>0.0208153935185185</v>
      </c>
      <c r="K159" s="86" t="n">
        <v>19</v>
      </c>
      <c r="L159" s="88" t="n">
        <v>0.864466624037365</v>
      </c>
      <c r="M159" s="88" t="n">
        <v>0.747310183769356</v>
      </c>
      <c r="N159" s="88" t="n">
        <v>0.91022825210598</v>
      </c>
    </row>
    <row r="160" customFormat="false" ht="12.75" hidden="false" customHeight="false" outlineLevel="0" collapsed="false">
      <c r="A160" s="85" t="n">
        <v>52</v>
      </c>
      <c r="B160" s="86" t="s">
        <v>8</v>
      </c>
      <c r="C160" s="86" t="s">
        <v>64</v>
      </c>
      <c r="D160" s="86" t="s">
        <v>65</v>
      </c>
      <c r="E160" s="86"/>
      <c r="F160" s="86" t="s">
        <v>231</v>
      </c>
      <c r="G160" s="85" t="n">
        <v>52</v>
      </c>
      <c r="H160" s="87" t="n">
        <v>0.0381944444444445</v>
      </c>
      <c r="I160" s="87" t="n">
        <v>0.0568217592592593</v>
      </c>
      <c r="J160" s="87" t="n">
        <v>0.0186273148148148</v>
      </c>
      <c r="K160" s="86" t="n">
        <v>33</v>
      </c>
      <c r="L160" s="88" t="n">
        <v>0.864520939480556</v>
      </c>
      <c r="M160" s="88" t="n">
        <v>0.767988070088234</v>
      </c>
      <c r="N160" s="88" t="n">
        <v>0.90965577233752</v>
      </c>
    </row>
    <row r="161" customFormat="false" ht="13.5" hidden="false" customHeight="false" outlineLevel="0" collapsed="false">
      <c r="A161" s="85" t="n">
        <v>145</v>
      </c>
      <c r="B161" s="86" t="s">
        <v>8</v>
      </c>
      <c r="C161" s="86" t="s">
        <v>9</v>
      </c>
      <c r="D161" s="86" t="s">
        <v>10</v>
      </c>
      <c r="E161" s="86"/>
      <c r="F161" s="86" t="s">
        <v>100</v>
      </c>
      <c r="G161" s="85" t="n">
        <v>145</v>
      </c>
      <c r="H161" s="87" t="n">
        <v>0.111111111111111</v>
      </c>
      <c r="I161" s="87" t="n">
        <v>0.130695949074074</v>
      </c>
      <c r="J161" s="87" t="n">
        <v>0.0195848379629631</v>
      </c>
      <c r="K161" s="86" t="n">
        <v>37</v>
      </c>
      <c r="L161" s="88" t="n">
        <v>0.826721351196427</v>
      </c>
      <c r="N161" s="89" t="n">
        <v>0.900640021747732</v>
      </c>
    </row>
    <row r="162" customFormat="false" ht="12.75" hidden="false" customHeight="false" outlineLevel="0" collapsed="false">
      <c r="A162" s="85" t="n">
        <v>111</v>
      </c>
      <c r="B162" s="86" t="s">
        <v>15</v>
      </c>
      <c r="C162" s="86" t="s">
        <v>29</v>
      </c>
      <c r="D162" s="86" t="s">
        <v>30</v>
      </c>
      <c r="E162" s="86"/>
      <c r="F162" s="86" t="s">
        <v>31</v>
      </c>
      <c r="G162" s="85" t="n">
        <v>111</v>
      </c>
      <c r="H162" s="87" t="n">
        <v>0.0854166666666668</v>
      </c>
      <c r="I162" s="87" t="n">
        <v>0.104193981481481</v>
      </c>
      <c r="J162" s="87" t="n">
        <v>0.0187773148148147</v>
      </c>
      <c r="K162" s="86" t="n">
        <v>8</v>
      </c>
      <c r="L162" s="88" t="n">
        <v>0.847173253778451</v>
      </c>
      <c r="N162" s="88" t="n">
        <v>0.894992480090739</v>
      </c>
    </row>
    <row r="163" customFormat="false" ht="12.75" hidden="false" customHeight="false" outlineLevel="0" collapsed="false">
      <c r="A163" s="85" t="n">
        <v>110</v>
      </c>
      <c r="B163" s="86" t="s">
        <v>8</v>
      </c>
      <c r="C163" s="86" t="s">
        <v>23</v>
      </c>
      <c r="D163" s="86" t="s">
        <v>24</v>
      </c>
      <c r="E163" s="86"/>
      <c r="F163" s="86" t="s">
        <v>32</v>
      </c>
      <c r="G163" s="85" t="n">
        <v>110</v>
      </c>
      <c r="H163" s="87" t="n">
        <v>0.0847222222222223</v>
      </c>
      <c r="I163" s="87" t="n">
        <v>0.103815277777778</v>
      </c>
      <c r="J163" s="87" t="n">
        <v>0.0190930555555555</v>
      </c>
      <c r="K163" s="86" t="n">
        <v>9</v>
      </c>
      <c r="L163" s="88" t="n">
        <v>0.833163599330765</v>
      </c>
      <c r="N163" s="88" t="n">
        <v>0.880192041900055</v>
      </c>
    </row>
    <row r="164" customFormat="false" ht="12.75" hidden="false" customHeight="false" outlineLevel="0" collapsed="false">
      <c r="A164" s="85" t="n">
        <v>170</v>
      </c>
      <c r="B164" s="86" t="s">
        <v>8</v>
      </c>
      <c r="C164" s="86" t="s">
        <v>9</v>
      </c>
      <c r="D164" s="86" t="s">
        <v>10</v>
      </c>
      <c r="E164" s="86"/>
      <c r="F164" s="86" t="s">
        <v>130</v>
      </c>
      <c r="G164" s="85" t="n">
        <v>170</v>
      </c>
      <c r="H164" s="87" t="n">
        <v>0.13125</v>
      </c>
      <c r="I164" s="87" t="n">
        <v>0.152318865740741</v>
      </c>
      <c r="J164" s="87" t="n">
        <v>0.0210688657407407</v>
      </c>
      <c r="K164" s="86" t="n">
        <v>8</v>
      </c>
      <c r="L164" s="88" t="n">
        <v>0.8836872030104</v>
      </c>
      <c r="N164" s="88" t="n">
        <v>0.878951849918972</v>
      </c>
    </row>
    <row r="165" customFormat="false" ht="12.75" hidden="false" customHeight="false" outlineLevel="0" collapsed="false">
      <c r="A165" s="85" t="n">
        <v>118</v>
      </c>
      <c r="B165" s="86" t="s">
        <v>8</v>
      </c>
      <c r="C165" s="86" t="s">
        <v>37</v>
      </c>
      <c r="D165" s="86" t="s">
        <v>56</v>
      </c>
      <c r="E165" s="86"/>
      <c r="F165" s="86" t="s">
        <v>101</v>
      </c>
      <c r="G165" s="85" t="n">
        <v>118</v>
      </c>
      <c r="H165" s="87" t="n">
        <v>0.0923611111111111</v>
      </c>
      <c r="I165" s="87" t="n">
        <v>0.112551041666667</v>
      </c>
      <c r="J165" s="87" t="n">
        <v>0.0201899305555556</v>
      </c>
      <c r="K165" s="86" t="n">
        <v>38</v>
      </c>
      <c r="L165" s="88" t="n">
        <v>0.801944496993263</v>
      </c>
      <c r="N165" s="88" t="n">
        <v>0.873647823619447</v>
      </c>
    </row>
    <row r="166" customFormat="false" ht="12.75" hidden="false" customHeight="false" outlineLevel="0" collapsed="false">
      <c r="A166" s="85" t="n">
        <v>140</v>
      </c>
      <c r="B166" s="86" t="s">
        <v>8</v>
      </c>
      <c r="C166" s="86" t="s">
        <v>74</v>
      </c>
      <c r="D166" s="86" t="s">
        <v>75</v>
      </c>
      <c r="E166" s="86"/>
      <c r="F166" s="86" t="s">
        <v>102</v>
      </c>
      <c r="G166" s="85" t="n">
        <v>140</v>
      </c>
      <c r="H166" s="87" t="n">
        <v>0.107638888888889</v>
      </c>
      <c r="I166" s="87" t="n">
        <v>0.127965856481481</v>
      </c>
      <c r="J166" s="87" t="n">
        <v>0.0203269675925925</v>
      </c>
      <c r="K166" s="86" t="n">
        <v>39</v>
      </c>
      <c r="L166" s="88" t="n">
        <v>0.796538078291831</v>
      </c>
      <c r="N166" s="88" t="n">
        <v>0.867758007117443</v>
      </c>
    </row>
    <row r="167" customFormat="false" ht="12.75" hidden="false" customHeight="false" outlineLevel="0" collapsed="false">
      <c r="A167" s="85" t="n">
        <v>127</v>
      </c>
      <c r="B167" s="86" t="s">
        <v>8</v>
      </c>
      <c r="C167" s="86" t="s">
        <v>103</v>
      </c>
      <c r="D167" s="86" t="s">
        <v>104</v>
      </c>
      <c r="E167" s="86"/>
      <c r="F167" s="86" t="s">
        <v>105</v>
      </c>
      <c r="G167" s="85" t="n">
        <v>127</v>
      </c>
      <c r="H167" s="87" t="n">
        <v>0.0986111111111111</v>
      </c>
      <c r="I167" s="87" t="n">
        <v>0.119040393518519</v>
      </c>
      <c r="J167" s="87" t="n">
        <v>0.0204292824074074</v>
      </c>
      <c r="K167" s="86" t="n">
        <v>40</v>
      </c>
      <c r="L167" s="88" t="n">
        <v>0.792548821873116</v>
      </c>
      <c r="N167" s="88" t="n">
        <v>0.863412063974074</v>
      </c>
    </row>
    <row r="168" customFormat="false" ht="12.75" hidden="false" customHeight="false" outlineLevel="0" collapsed="false">
      <c r="A168" s="85" t="n">
        <v>117</v>
      </c>
      <c r="B168" s="86" t="s">
        <v>8</v>
      </c>
      <c r="C168" s="86" t="s">
        <v>47</v>
      </c>
      <c r="D168" s="86" t="s">
        <v>48</v>
      </c>
      <c r="E168" s="86"/>
      <c r="F168" s="86" t="s">
        <v>106</v>
      </c>
      <c r="G168" s="85" t="n">
        <v>117</v>
      </c>
      <c r="H168" s="87" t="n">
        <v>0.0916666666666667</v>
      </c>
      <c r="I168" s="87" t="n">
        <v>0.112117824074074</v>
      </c>
      <c r="J168" s="87" t="n">
        <v>0.0204511574074074</v>
      </c>
      <c r="K168" s="86" t="n">
        <v>41</v>
      </c>
      <c r="L168" s="88" t="n">
        <v>0.79170109452287</v>
      </c>
      <c r="N168" s="88" t="n">
        <v>0.862488539768419</v>
      </c>
    </row>
    <row r="169" customFormat="false" ht="12.75" hidden="false" customHeight="false" outlineLevel="0" collapsed="false">
      <c r="A169" s="85" t="n">
        <v>138</v>
      </c>
      <c r="B169" s="86" t="s">
        <v>8</v>
      </c>
      <c r="C169" s="86" t="s">
        <v>47</v>
      </c>
      <c r="D169" s="86" t="s">
        <v>48</v>
      </c>
      <c r="E169" s="86"/>
      <c r="F169" s="86" t="s">
        <v>107</v>
      </c>
      <c r="G169" s="85" t="n">
        <v>138</v>
      </c>
      <c r="H169" s="87" t="n">
        <v>0.10625</v>
      </c>
      <c r="I169" s="87" t="n">
        <v>0.126854861111111</v>
      </c>
      <c r="J169" s="87" t="n">
        <v>0.0206048611111111</v>
      </c>
      <c r="K169" s="86" t="n">
        <v>42</v>
      </c>
      <c r="L169" s="88" t="n">
        <v>0.785795333265939</v>
      </c>
      <c r="N169" s="88" t="n">
        <v>0.856054733578242</v>
      </c>
    </row>
    <row r="170" customFormat="false" ht="12.75" hidden="false" customHeight="false" outlineLevel="0" collapsed="false">
      <c r="A170" s="85" t="n">
        <v>176</v>
      </c>
      <c r="B170" s="86" t="s">
        <v>8</v>
      </c>
      <c r="C170" s="86" t="s">
        <v>40</v>
      </c>
      <c r="D170" s="86" t="s">
        <v>41</v>
      </c>
      <c r="E170" s="86"/>
      <c r="F170" s="86" t="s">
        <v>131</v>
      </c>
      <c r="G170" s="85" t="n">
        <v>176</v>
      </c>
      <c r="H170" s="87" t="n">
        <v>0.135416666666667</v>
      </c>
      <c r="I170" s="87" t="n">
        <v>0.157293518518519</v>
      </c>
      <c r="J170" s="87" t="n">
        <v>0.0218768518518515</v>
      </c>
      <c r="K170" s="86" t="n">
        <v>9</v>
      </c>
      <c r="L170" s="88" t="n">
        <v>0.851049646590768</v>
      </c>
      <c r="N170" s="88" t="n">
        <v>0.84648918610066</v>
      </c>
    </row>
    <row r="171" customFormat="false" ht="12.75" hidden="false" customHeight="false" outlineLevel="0" collapsed="false">
      <c r="A171" s="85" t="n">
        <v>6</v>
      </c>
      <c r="B171" s="86" t="s">
        <v>8</v>
      </c>
      <c r="C171" s="86" t="s">
        <v>40</v>
      </c>
      <c r="D171" s="86" t="s">
        <v>41</v>
      </c>
      <c r="E171" s="86"/>
      <c r="F171" s="86" t="s">
        <v>205</v>
      </c>
      <c r="G171" s="85" t="n">
        <v>6</v>
      </c>
      <c r="H171" s="87" t="n">
        <v>0.00347222222222222</v>
      </c>
      <c r="I171" s="87" t="n">
        <v>0.0227784722222222</v>
      </c>
      <c r="J171" s="87" t="n">
        <v>0.01930625</v>
      </c>
      <c r="K171" s="86" t="n">
        <v>20</v>
      </c>
      <c r="L171" s="88" t="n">
        <v>0.82167907629222</v>
      </c>
      <c r="M171" s="88" t="n">
        <v>0.710406100499982</v>
      </c>
      <c r="N171" s="88" t="n">
        <v>0.835101854849346</v>
      </c>
      <c r="O171" s="86"/>
    </row>
  </sheetData>
  <autoFilter ref="A1:O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09:08:07Z</dcterms:created>
  <dc:creator>Dusan</dc:creator>
  <dc:description/>
  <dc:language>en-US</dc:language>
  <cp:lastModifiedBy>Petr</cp:lastModifiedBy>
  <cp:lastPrinted>2010-04-10T15:43:13Z</cp:lastPrinted>
  <dcterms:modified xsi:type="dcterms:W3CDTF">2010-04-15T10:41:21Z</dcterms:modified>
  <cp:revision>0</cp:revision>
  <dc:subject/>
  <dc:title/>
</cp:coreProperties>
</file>