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VÝSLEDKY KZ 2010 dospělí</t>
  </si>
  <si>
    <t xml:space="preserve">1. a 2.5.2010, Račice</t>
  </si>
  <si>
    <t xml:space="preserve">1x Ž + 1x ŽLV</t>
  </si>
  <si>
    <t xml:space="preserve">LV</t>
  </si>
  <si>
    <t xml:space="preserve">SEN B</t>
  </si>
  <si>
    <t xml:space="preserve">1. jízda</t>
  </si>
  <si>
    <t xml:space="preserve">2. jízda</t>
  </si>
  <si>
    <t xml:space="preserve">3. jízda</t>
  </si>
  <si>
    <t xml:space="preserve">průměr</t>
  </si>
  <si>
    <t xml:space="preserve">součet</t>
  </si>
  <si>
    <t xml:space="preserve">pořadí</t>
  </si>
  <si>
    <t xml:space="preserve">SLAV</t>
  </si>
  <si>
    <t xml:space="preserve">KNAPKOVÁ M.</t>
  </si>
  <si>
    <t xml:space="preserve">DĚČN</t>
  </si>
  <si>
    <t xml:space="preserve">ANTOŠOVÁ J.</t>
  </si>
  <si>
    <t xml:space="preserve">ANTOŠOVÁ L.</t>
  </si>
  <si>
    <t xml:space="preserve">x</t>
  </si>
  <si>
    <t xml:space="preserve">VAŘEKOVÁ G.</t>
  </si>
  <si>
    <t xml:space="preserve">PARD</t>
  </si>
  <si>
    <t xml:space="preserve">ČVANČAROVÁ D.</t>
  </si>
  <si>
    <t xml:space="preserve">ÚSTÍ</t>
  </si>
  <si>
    <t xml:space="preserve">JANÁKOVÁ K.</t>
  </si>
  <si>
    <t xml:space="preserve">VKSM</t>
  </si>
  <si>
    <t xml:space="preserve">HEŘMANSKÁ M.</t>
  </si>
  <si>
    <t xml:space="preserve">PAZDERKOVÁ M.</t>
  </si>
  <si>
    <t xml:space="preserve">RICHTEROVÁ N.</t>
  </si>
  <si>
    <t xml:space="preserve">KOCIÁNOVÁ T.</t>
  </si>
  <si>
    <t xml:space="preserve">FLORIÁNOVÁ L.</t>
  </si>
  <si>
    <t xml:space="preserve">SAZIMOVÁ M.</t>
  </si>
  <si>
    <t xml:space="preserve">PŘÍHODOVÁ K.</t>
  </si>
  <si>
    <t xml:space="preserve">NERAT</t>
  </si>
  <si>
    <t xml:space="preserve">BILÍKOVÁ</t>
  </si>
  <si>
    <t xml:space="preserve">CHADIMOVÁ K.</t>
  </si>
  <si>
    <t xml:space="preserve">BOHM</t>
  </si>
  <si>
    <t xml:space="preserve">ŠKVOROVÁ V.</t>
  </si>
  <si>
    <t xml:space="preserve">1x MLV</t>
  </si>
  <si>
    <t xml:space="preserve">LUŽEK O.</t>
  </si>
  <si>
    <t xml:space="preserve">OTRO</t>
  </si>
  <si>
    <t xml:space="preserve">ČABLA P.</t>
  </si>
  <si>
    <t xml:space="preserve">KAPA A.</t>
  </si>
  <si>
    <t xml:space="preserve">HODN</t>
  </si>
  <si>
    <t xml:space="preserve">VIKTORA M.</t>
  </si>
  <si>
    <t xml:space="preserve">BLES</t>
  </si>
  <si>
    <t xml:space="preserve">FÁBER J.</t>
  </si>
  <si>
    <t xml:space="preserve">DUKL</t>
  </si>
  <si>
    <t xml:space="preserve">ČABLA V.</t>
  </si>
  <si>
    <t xml:space="preserve">LSBR</t>
  </si>
  <si>
    <t xml:space="preserve">KOPAL D.</t>
  </si>
  <si>
    <t xml:space="preserve">BŘEC</t>
  </si>
  <si>
    <t xml:space="preserve">SUSKÝ A.</t>
  </si>
  <si>
    <t xml:space="preserve">TOMÁŠEK J.</t>
  </si>
  <si>
    <t xml:space="preserve">ATARSIA J.</t>
  </si>
  <si>
    <t xml:space="preserve">VANDAS D.</t>
  </si>
  <si>
    <t xml:space="preserve">1x M</t>
  </si>
  <si>
    <t xml:space="preserve">JIRKA D.</t>
  </si>
  <si>
    <t xml:space="preserve">BUZRLA P.</t>
  </si>
  <si>
    <t xml:space="preserve">VITÁSEK P.</t>
  </si>
  <si>
    <t xml:space="preserve">BASL M.</t>
  </si>
  <si>
    <t xml:space="preserve">HOUSKA J.</t>
  </si>
  <si>
    <t xml:space="preserve">OUŘEDNÍČEK P.</t>
  </si>
  <si>
    <t xml:space="preserve">MAKOVIČKA J.</t>
  </si>
  <si>
    <t xml:space="preserve">ANDRLE J.</t>
  </si>
  <si>
    <t xml:space="preserve">ZITTA V.</t>
  </si>
  <si>
    <t xml:space="preserve">PSOTKA P</t>
  </si>
  <si>
    <t xml:space="preserve">KUČERA D.</t>
  </si>
  <si>
    <t xml:space="preserve">UHHR</t>
  </si>
  <si>
    <t xml:space="preserve">PSOTKA J.</t>
  </si>
  <si>
    <t xml:space="preserve">VAŠŤÁK D.</t>
  </si>
  <si>
    <t xml:space="preserve">LUKAČEVIČ J.</t>
  </si>
  <si>
    <t xml:space="preserve">PŘER</t>
  </si>
  <si>
    <t xml:space="preserve">CIRBUS J.</t>
  </si>
  <si>
    <t xml:space="preserve">HUJA V.</t>
  </si>
  <si>
    <t xml:space="preserve">KARAS T</t>
  </si>
  <si>
    <t xml:space="preserve">DNS</t>
  </si>
  <si>
    <t xml:space="preserve">2-M a 2-MLV</t>
  </si>
  <si>
    <t xml:space="preserve">VRAŠTIL M. KOPÁČ J.</t>
  </si>
  <si>
    <t xml:space="preserve">HORVÁTH M. GRUBER J.</t>
  </si>
  <si>
    <t xml:space="preserve">DOLEČEK M. BRUNCVÍK M.</t>
  </si>
  <si>
    <t xml:space="preserve">MELICHAR P. KOLOC J.</t>
  </si>
  <si>
    <t xml:space="preserve">xx</t>
  </si>
  <si>
    <t xml:space="preserve">PILC J. SZABÓ D.</t>
  </si>
  <si>
    <t xml:space="preserve">SYNEK O. 1x</t>
  </si>
  <si>
    <t xml:space="preserve">VETEŠNÍK J. VETEŠNÍK O.</t>
  </si>
  <si>
    <t xml:space="preserve">OLOM</t>
  </si>
  <si>
    <t xml:space="preserve">SLAVÍK V. BĚHAL K</t>
  </si>
  <si>
    <t xml:space="preserve">KAŇKA M. HORVÁTH J.</t>
  </si>
  <si>
    <t xml:space="preserve">HANDLOVIČ P. VRABEC J</t>
  </si>
  <si>
    <t xml:space="preserve">VANÉK J. PODHORSKÝ P.</t>
  </si>
  <si>
    <t xml:space="preserve">ALTMAN K. FOFONKA P.</t>
  </si>
  <si>
    <t xml:space="preserve">ŠKRABÁLEK D. HINTAUS J.</t>
  </si>
  <si>
    <t xml:space="preserve">CHALUPA D., BARTOŇ V.</t>
  </si>
  <si>
    <t xml:space="preserve">ČVKB</t>
  </si>
  <si>
    <t xml:space="preserve">EMR T., MACH J. </t>
  </si>
  <si>
    <t xml:space="preserve">KROULÍK R. GREŇ J.</t>
  </si>
  <si>
    <t xml:space="preserve">NEFFE K. SRNA J.</t>
  </si>
  <si>
    <t xml:space="preserve">2- Ž a 2-ŽLV</t>
  </si>
  <si>
    <t xml:space="preserve">SLAVIA</t>
  </si>
  <si>
    <t xml:space="preserve">KOPECKÁ, STILLEROVÁ</t>
  </si>
  <si>
    <t xml:space="preserve">BLESK</t>
  </si>
  <si>
    <t xml:space="preserve">PAROULKOVÁ, NOVÁKOVÁ M.</t>
  </si>
  <si>
    <t xml:space="preserve">VAŠKOVÁ, ONDRÁČKOVÁ V.</t>
  </si>
  <si>
    <t xml:space="preserve">LS BRNO</t>
  </si>
  <si>
    <t xml:space="preserve">GREXOVÁ, TOUŽÍNOVÁ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#,##0"/>
    <numFmt numFmtId="167" formatCode="mm:ss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9.12"/>
    <col collapsed="false" customWidth="true" hidden="false" outlineLevel="0" max="3" min="3" style="2" width="28.74"/>
    <col collapsed="false" customWidth="true" hidden="false" outlineLevel="0" max="4" min="4" style="3" width="7.24"/>
    <col collapsed="false" customWidth="true" hidden="false" outlineLevel="0" max="5" min="5" style="3" width="7.61"/>
    <col collapsed="false" customWidth="true" hidden="false" outlineLevel="0" max="6" min="6" style="4" width="11.74"/>
    <col collapsed="false" customWidth="true" hidden="false" outlineLevel="0" max="8" min="7" style="3" width="11.74"/>
    <col collapsed="false" customWidth="true" hidden="false" outlineLevel="0" max="9" min="9" style="5" width="11.74"/>
    <col collapsed="false" customWidth="true" hidden="false" outlineLevel="0" max="10" min="10" style="3" width="11.74"/>
    <col collapsed="false" customWidth="false" hidden="false" outlineLevel="0" max="11" min="11" style="3" width="9.12"/>
    <col collapsed="false" customWidth="false" hidden="false" outlineLevel="0" max="257" min="12" style="2" width="9.12"/>
  </cols>
  <sheetData>
    <row r="1" customFormat="false" ht="1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1" t="s">
        <v>1</v>
      </c>
    </row>
    <row r="4" customFormat="false" ht="15" hidden="false" customHeight="false" outlineLevel="0" collapsed="false">
      <c r="A4" s="6" t="s">
        <v>2</v>
      </c>
      <c r="D4" s="7" t="s">
        <v>3</v>
      </c>
      <c r="E4" s="7" t="s">
        <v>4</v>
      </c>
      <c r="F4" s="8" t="s">
        <v>5</v>
      </c>
      <c r="G4" s="7" t="s">
        <v>6</v>
      </c>
      <c r="H4" s="7" t="s">
        <v>7</v>
      </c>
      <c r="I4" s="9" t="s">
        <v>8</v>
      </c>
      <c r="J4" s="7" t="s">
        <v>9</v>
      </c>
      <c r="K4" s="7" t="s">
        <v>10</v>
      </c>
    </row>
    <row r="5" customFormat="false" ht="15" hidden="false" customHeight="false" outlineLevel="0" collapsed="false">
      <c r="A5" s="10" t="n">
        <v>1</v>
      </c>
      <c r="B5" s="11" t="s">
        <v>11</v>
      </c>
      <c r="C5" s="12" t="s">
        <v>12</v>
      </c>
      <c r="D5" s="13"/>
      <c r="E5" s="13"/>
      <c r="F5" s="4" t="n">
        <v>0.00521585648148148</v>
      </c>
      <c r="G5" s="14" t="n">
        <v>0.00524988425925926</v>
      </c>
      <c r="H5" s="14" t="n">
        <v>0.00537303240740741</v>
      </c>
      <c r="I5" s="15" t="n">
        <f aca="false">AVERAGE(F5:H5)</f>
        <v>0.00527959104938272</v>
      </c>
      <c r="J5" s="4" t="n">
        <f aca="false">SUM(F5:H5)</f>
        <v>0.0158387731481481</v>
      </c>
      <c r="K5" s="3" t="n">
        <v>1</v>
      </c>
    </row>
    <row r="6" customFormat="false" ht="15" hidden="false" customHeight="false" outlineLevel="0" collapsed="false">
      <c r="A6" s="10" t="n">
        <v>2</v>
      </c>
      <c r="B6" s="11" t="s">
        <v>13</v>
      </c>
      <c r="C6" s="12" t="s">
        <v>14</v>
      </c>
      <c r="D6" s="13"/>
      <c r="E6" s="13"/>
      <c r="F6" s="4" t="n">
        <v>0.00522465277777778</v>
      </c>
      <c r="G6" s="14" t="n">
        <v>0.005415625</v>
      </c>
      <c r="H6" s="14" t="n">
        <v>0.00534710648148148</v>
      </c>
      <c r="I6" s="15" t="n">
        <f aca="false">AVERAGE(F6:H6)</f>
        <v>0.00532912808641975</v>
      </c>
      <c r="J6" s="4" t="n">
        <f aca="false">SUM(F6:H6)</f>
        <v>0.0159873842592593</v>
      </c>
      <c r="K6" s="3" t="n">
        <v>2</v>
      </c>
    </row>
    <row r="7" customFormat="false" ht="15" hidden="false" customHeight="false" outlineLevel="0" collapsed="false">
      <c r="A7" s="10" t="n">
        <v>3</v>
      </c>
      <c r="B7" s="11" t="s">
        <v>11</v>
      </c>
      <c r="C7" s="12" t="s">
        <v>15</v>
      </c>
      <c r="D7" s="13"/>
      <c r="E7" s="13" t="s">
        <v>16</v>
      </c>
      <c r="F7" s="4" t="n">
        <v>0.00550671296296296</v>
      </c>
      <c r="G7" s="14" t="n">
        <v>0.005496875</v>
      </c>
      <c r="H7" s="14" t="n">
        <v>0.00559965277777778</v>
      </c>
      <c r="I7" s="15" t="n">
        <f aca="false">AVERAGE(F7:H7)</f>
        <v>0.00553441358024691</v>
      </c>
      <c r="J7" s="4" t="n">
        <f aca="false">SUM(F7:H7)</f>
        <v>0.0166032407407407</v>
      </c>
      <c r="K7" s="3" t="n">
        <v>3</v>
      </c>
    </row>
    <row r="8" customFormat="false" ht="15" hidden="false" customHeight="false" outlineLevel="0" collapsed="false">
      <c r="A8" s="10" t="n">
        <v>6</v>
      </c>
      <c r="B8" s="11" t="s">
        <v>11</v>
      </c>
      <c r="C8" s="12" t="s">
        <v>17</v>
      </c>
      <c r="D8" s="13"/>
      <c r="E8" s="13"/>
      <c r="F8" s="4" t="n">
        <v>0.00551030092592593</v>
      </c>
      <c r="G8" s="14" t="n">
        <v>0.00549340277777778</v>
      </c>
      <c r="H8" s="14" t="n">
        <v>0.00568344907407407</v>
      </c>
      <c r="I8" s="15" t="n">
        <f aca="false">AVERAGE(F8:H8)</f>
        <v>0.00556238425925926</v>
      </c>
      <c r="J8" s="4" t="n">
        <f aca="false">SUM(F8:H8)</f>
        <v>0.0166871527777778</v>
      </c>
      <c r="K8" s="3" t="n">
        <v>4</v>
      </c>
    </row>
    <row r="9" customFormat="false" ht="15" hidden="false" customHeight="false" outlineLevel="0" collapsed="false">
      <c r="A9" s="16" t="n">
        <v>5</v>
      </c>
      <c r="B9" s="17" t="s">
        <v>18</v>
      </c>
      <c r="C9" s="18" t="s">
        <v>19</v>
      </c>
      <c r="D9" s="13"/>
      <c r="E9" s="13" t="s">
        <v>16</v>
      </c>
      <c r="F9" s="4" t="n">
        <v>0.00556747685185185</v>
      </c>
      <c r="G9" s="14" t="n">
        <v>0.00560833333333333</v>
      </c>
      <c r="H9" s="14" t="n">
        <v>0.00573194444444445</v>
      </c>
      <c r="I9" s="15" t="n">
        <f aca="false">AVERAGE(F9:H9)</f>
        <v>0.00563591820987654</v>
      </c>
      <c r="J9" s="4" t="n">
        <f aca="false">SUM(F9:H9)</f>
        <v>0.0169077546296296</v>
      </c>
      <c r="K9" s="3" t="n">
        <v>5</v>
      </c>
    </row>
    <row r="10" customFormat="false" ht="15" hidden="false" customHeight="false" outlineLevel="0" collapsed="false">
      <c r="A10" s="10" t="n">
        <v>4</v>
      </c>
      <c r="B10" s="11" t="s">
        <v>20</v>
      </c>
      <c r="C10" s="12" t="s">
        <v>21</v>
      </c>
      <c r="D10" s="13" t="s">
        <v>16</v>
      </c>
      <c r="E10" s="13"/>
      <c r="F10" s="4" t="n">
        <v>0.00556365740740741</v>
      </c>
      <c r="G10" s="14" t="n">
        <v>0.00555196759259259</v>
      </c>
      <c r="H10" s="14" t="n">
        <v>0.00582847222222222</v>
      </c>
      <c r="I10" s="15" t="n">
        <f aca="false">AVERAGE(F10:H10)</f>
        <v>0.00564803240740741</v>
      </c>
      <c r="J10" s="4" t="n">
        <f aca="false">SUM(F10:H10)</f>
        <v>0.0169440972222222</v>
      </c>
      <c r="K10" s="3" t="n">
        <v>6</v>
      </c>
    </row>
    <row r="11" customFormat="false" ht="15" hidden="false" customHeight="false" outlineLevel="0" collapsed="false">
      <c r="A11" s="10" t="n">
        <v>12</v>
      </c>
      <c r="B11" s="11" t="s">
        <v>22</v>
      </c>
      <c r="C11" s="12" t="s">
        <v>23</v>
      </c>
      <c r="D11" s="13" t="s">
        <v>16</v>
      </c>
      <c r="E11" s="13"/>
      <c r="F11" s="4" t="n">
        <v>0.00563541666666667</v>
      </c>
      <c r="G11" s="14" t="n">
        <v>0.00572141203703704</v>
      </c>
      <c r="H11" s="14" t="n">
        <v>0.00585219907407408</v>
      </c>
      <c r="I11" s="15" t="n">
        <f aca="false">AVERAGE(F11:H11)</f>
        <v>0.00573634259259259</v>
      </c>
      <c r="J11" s="4" t="n">
        <f aca="false">SUM(F11:H11)</f>
        <v>0.0172090277777778</v>
      </c>
      <c r="K11" s="3" t="n">
        <v>7</v>
      </c>
    </row>
    <row r="12" customFormat="false" ht="15" hidden="false" customHeight="false" outlineLevel="0" collapsed="false">
      <c r="A12" s="16" t="n">
        <v>11</v>
      </c>
      <c r="B12" s="17" t="s">
        <v>11</v>
      </c>
      <c r="C12" s="18" t="s">
        <v>24</v>
      </c>
      <c r="D12" s="13" t="s">
        <v>16</v>
      </c>
      <c r="E12" s="13"/>
      <c r="F12" s="4" t="n">
        <v>0.005671875</v>
      </c>
      <c r="G12" s="14" t="n">
        <v>0.00568298611111111</v>
      </c>
      <c r="H12" s="14" t="n">
        <v>0.00592199074074074</v>
      </c>
      <c r="I12" s="15" t="n">
        <f aca="false">AVERAGE(F12:H12)</f>
        <v>0.00575895061728395</v>
      </c>
      <c r="J12" s="4" t="n">
        <f aca="false">SUM(F12:H12)</f>
        <v>0.0172768518518519</v>
      </c>
      <c r="K12" s="3" t="n">
        <v>8</v>
      </c>
    </row>
    <row r="13" customFormat="false" ht="15" hidden="false" customHeight="false" outlineLevel="0" collapsed="false">
      <c r="A13" s="10" t="n">
        <v>10</v>
      </c>
      <c r="B13" s="11" t="s">
        <v>22</v>
      </c>
      <c r="C13" s="12" t="s">
        <v>25</v>
      </c>
      <c r="D13" s="13" t="s">
        <v>16</v>
      </c>
      <c r="E13" s="13"/>
      <c r="F13" s="4" t="n">
        <v>0.00575439814814815</v>
      </c>
      <c r="G13" s="14" t="n">
        <v>0.00575532407407407</v>
      </c>
      <c r="H13" s="14" t="n">
        <v>0.00589918981481482</v>
      </c>
      <c r="I13" s="15" t="n">
        <f aca="false">AVERAGE(F13:H13)</f>
        <v>0.00580297067901235</v>
      </c>
      <c r="J13" s="4" t="n">
        <f aca="false">SUM(F13:H13)</f>
        <v>0.017408912037037</v>
      </c>
      <c r="K13" s="3" t="n">
        <v>9</v>
      </c>
    </row>
    <row r="14" customFormat="false" ht="15" hidden="false" customHeight="false" outlineLevel="0" collapsed="false">
      <c r="A14" s="10" t="n">
        <v>15</v>
      </c>
      <c r="B14" s="11" t="s">
        <v>22</v>
      </c>
      <c r="C14" s="12" t="s">
        <v>26</v>
      </c>
      <c r="D14" s="13"/>
      <c r="E14" s="13" t="s">
        <v>16</v>
      </c>
      <c r="F14" s="4" t="n">
        <v>0.00585370370370371</v>
      </c>
      <c r="G14" s="14" t="n">
        <v>0.00578842592592593</v>
      </c>
      <c r="H14" s="14" t="n">
        <v>0.00608981481481482</v>
      </c>
      <c r="I14" s="15" t="n">
        <f aca="false">AVERAGE(F14:H14)</f>
        <v>0.00591064814814815</v>
      </c>
      <c r="J14" s="4" t="n">
        <f aca="false">SUM(F14:H14)</f>
        <v>0.0177319444444444</v>
      </c>
      <c r="K14" s="3" t="n">
        <v>10</v>
      </c>
    </row>
    <row r="15" customFormat="false" ht="15" hidden="false" customHeight="false" outlineLevel="0" collapsed="false">
      <c r="A15" s="10" t="n">
        <v>8</v>
      </c>
      <c r="B15" s="17" t="s">
        <v>20</v>
      </c>
      <c r="C15" s="18" t="s">
        <v>27</v>
      </c>
      <c r="D15" s="13" t="s">
        <v>16</v>
      </c>
      <c r="E15" s="13"/>
      <c r="F15" s="4" t="n">
        <v>0.00582291666666667</v>
      </c>
      <c r="G15" s="14" t="n">
        <v>0.00582280092592593</v>
      </c>
      <c r="H15" s="14" t="n">
        <v>0.00609097222222222</v>
      </c>
      <c r="I15" s="15" t="n">
        <f aca="false">AVERAGE(F15:H15)</f>
        <v>0.00591222993827161</v>
      </c>
      <c r="J15" s="4" t="n">
        <f aca="false">SUM(F15:H15)</f>
        <v>0.0177366898148148</v>
      </c>
      <c r="K15" s="3" t="n">
        <v>11</v>
      </c>
    </row>
    <row r="16" customFormat="false" ht="15" hidden="false" customHeight="false" outlineLevel="0" collapsed="false">
      <c r="A16" s="16" t="n">
        <v>14</v>
      </c>
      <c r="B16" s="17" t="s">
        <v>22</v>
      </c>
      <c r="C16" s="18" t="s">
        <v>28</v>
      </c>
      <c r="D16" s="13"/>
      <c r="E16" s="13" t="s">
        <v>16</v>
      </c>
      <c r="F16" s="4" t="n">
        <v>0.00594849537037037</v>
      </c>
      <c r="G16" s="14" t="n">
        <v>0.00600115740740741</v>
      </c>
      <c r="H16" s="14" t="n">
        <v>0.00611331018518518</v>
      </c>
      <c r="I16" s="15" t="n">
        <f aca="false">AVERAGE(F16:H16)</f>
        <v>0.00602098765432099</v>
      </c>
      <c r="J16" s="4" t="n">
        <f aca="false">SUM(F16:H16)</f>
        <v>0.018062962962963</v>
      </c>
      <c r="K16" s="3" t="n">
        <v>12</v>
      </c>
    </row>
    <row r="17" customFormat="false" ht="15" hidden="false" customHeight="false" outlineLevel="0" collapsed="false">
      <c r="A17" s="10" t="n">
        <v>16</v>
      </c>
      <c r="B17" s="17" t="s">
        <v>18</v>
      </c>
      <c r="C17" s="18" t="s">
        <v>29</v>
      </c>
      <c r="D17" s="13"/>
      <c r="E17" s="13" t="s">
        <v>16</v>
      </c>
      <c r="F17" s="4" t="n">
        <v>0.00590208333333333</v>
      </c>
      <c r="G17" s="14" t="n">
        <v>0.00596597222222222</v>
      </c>
      <c r="H17" s="14" t="n">
        <v>0.00620497685185185</v>
      </c>
      <c r="I17" s="15" t="n">
        <f aca="false">AVERAGE(F17:H17)</f>
        <v>0.00602434413580247</v>
      </c>
      <c r="J17" s="4" t="n">
        <f aca="false">SUM(F17:H17)</f>
        <v>0.0180730324074074</v>
      </c>
      <c r="K17" s="3" t="n">
        <v>13</v>
      </c>
    </row>
    <row r="18" customFormat="false" ht="15" hidden="false" customHeight="false" outlineLevel="0" collapsed="false">
      <c r="A18" s="10" t="n">
        <v>19</v>
      </c>
      <c r="B18" s="11" t="s">
        <v>30</v>
      </c>
      <c r="C18" s="12" t="s">
        <v>31</v>
      </c>
      <c r="D18" s="13" t="s">
        <v>16</v>
      </c>
      <c r="E18" s="13" t="s">
        <v>16</v>
      </c>
      <c r="F18" s="4" t="n">
        <v>0.00590636574074074</v>
      </c>
      <c r="G18" s="14" t="n">
        <v>0.00610740740740741</v>
      </c>
      <c r="H18" s="14" t="n">
        <v>0.00625949074074074</v>
      </c>
      <c r="I18" s="15" t="n">
        <f aca="false">AVERAGE(F18:H18)</f>
        <v>0.00609108796296296</v>
      </c>
      <c r="J18" s="4" t="n">
        <f aca="false">SUM(F18:H18)</f>
        <v>0.0182732638888889</v>
      </c>
      <c r="K18" s="3" t="n">
        <v>14</v>
      </c>
    </row>
    <row r="19" customFormat="false" ht="15" hidden="false" customHeight="false" outlineLevel="0" collapsed="false">
      <c r="A19" s="10" t="n">
        <v>13</v>
      </c>
      <c r="B19" s="17" t="s">
        <v>22</v>
      </c>
      <c r="C19" s="18" t="s">
        <v>32</v>
      </c>
      <c r="D19" s="13" t="s">
        <v>16</v>
      </c>
      <c r="E19" s="13" t="s">
        <v>16</v>
      </c>
      <c r="F19" s="4" t="n">
        <v>0.00594710648148148</v>
      </c>
      <c r="G19" s="14" t="n">
        <v>0.00601724537037037</v>
      </c>
      <c r="H19" s="14" t="n">
        <v>0.00632766203703704</v>
      </c>
      <c r="I19" s="15" t="n">
        <f aca="false">AVERAGE(F19:H19)</f>
        <v>0.00609733796296296</v>
      </c>
      <c r="J19" s="4" t="n">
        <f aca="false">SUM(F19:H19)</f>
        <v>0.0182920138888889</v>
      </c>
      <c r="K19" s="3" t="n">
        <v>15</v>
      </c>
    </row>
    <row r="20" customFormat="false" ht="15" hidden="false" customHeight="false" outlineLevel="0" collapsed="false">
      <c r="A20" s="10" t="n">
        <v>18</v>
      </c>
      <c r="B20" s="11" t="s">
        <v>33</v>
      </c>
      <c r="C20" s="12" t="s">
        <v>34</v>
      </c>
      <c r="D20" s="13"/>
      <c r="E20" s="13" t="s">
        <v>16</v>
      </c>
      <c r="F20" s="4" t="n">
        <v>0.00610729166666667</v>
      </c>
      <c r="G20" s="14" t="n">
        <v>0.00630486111111111</v>
      </c>
      <c r="H20" s="14" t="n">
        <v>0.00627928240740741</v>
      </c>
      <c r="I20" s="15" t="n">
        <f aca="false">AVERAGE(F20:H20)</f>
        <v>0.00623047839506173</v>
      </c>
      <c r="J20" s="4" t="n">
        <f aca="false">SUM(F20:H20)</f>
        <v>0.0186914351851852</v>
      </c>
      <c r="K20" s="3" t="n">
        <v>16</v>
      </c>
    </row>
    <row r="21" customFormat="false" ht="14.25" hidden="false" customHeight="false" outlineLevel="0" collapsed="false">
      <c r="J21" s="4"/>
    </row>
    <row r="22" customFormat="false" ht="15" hidden="false" customHeight="false" outlineLevel="0" collapsed="false">
      <c r="A22" s="6" t="s">
        <v>35</v>
      </c>
      <c r="J22" s="4"/>
    </row>
    <row r="23" customFormat="false" ht="15" hidden="false" customHeight="false" outlineLevel="0" collapsed="false">
      <c r="A23" s="10" t="n">
        <v>6</v>
      </c>
      <c r="B23" s="11" t="s">
        <v>11</v>
      </c>
      <c r="C23" s="12" t="s">
        <v>36</v>
      </c>
      <c r="D23" s="13" t="s">
        <v>16</v>
      </c>
      <c r="E23" s="13"/>
      <c r="F23" s="4" t="n">
        <v>0.00494791666666667</v>
      </c>
      <c r="G23" s="14" t="n">
        <v>0.00519641203703704</v>
      </c>
      <c r="H23" s="14" t="n">
        <v>0.00521215277777778</v>
      </c>
      <c r="I23" s="15" t="n">
        <f aca="false">AVERAGE(F23:H23)</f>
        <v>0.00511882716049383</v>
      </c>
      <c r="J23" s="4" t="n">
        <f aca="false">SUM(F23:H23)</f>
        <v>0.0153564814814815</v>
      </c>
      <c r="K23" s="3" t="n">
        <v>1</v>
      </c>
    </row>
    <row r="24" customFormat="false" ht="15" hidden="false" customHeight="false" outlineLevel="0" collapsed="false">
      <c r="A24" s="16" t="n">
        <v>2</v>
      </c>
      <c r="B24" s="17" t="s">
        <v>37</v>
      </c>
      <c r="C24" s="18" t="s">
        <v>38</v>
      </c>
      <c r="D24" s="13" t="s">
        <v>16</v>
      </c>
      <c r="E24" s="13" t="s">
        <v>16</v>
      </c>
      <c r="F24" s="4" t="n">
        <v>0.00504421296296296</v>
      </c>
      <c r="G24" s="14" t="n">
        <v>0.00525671296296296</v>
      </c>
      <c r="H24" s="14" t="n">
        <v>0.00527106481481482</v>
      </c>
      <c r="I24" s="15" t="n">
        <f aca="false">AVERAGE(F24:H24)</f>
        <v>0.00519066358024691</v>
      </c>
      <c r="J24" s="4" t="n">
        <f aca="false">SUM(F24:H24)</f>
        <v>0.0155719907407407</v>
      </c>
      <c r="K24" s="3" t="n">
        <v>2</v>
      </c>
    </row>
    <row r="25" customFormat="false" ht="15" hidden="false" customHeight="false" outlineLevel="0" collapsed="false">
      <c r="A25" s="10" t="n">
        <v>1</v>
      </c>
      <c r="B25" s="11" t="s">
        <v>22</v>
      </c>
      <c r="C25" s="12" t="s">
        <v>39</v>
      </c>
      <c r="D25" s="13" t="s">
        <v>16</v>
      </c>
      <c r="E25" s="13" t="s">
        <v>16</v>
      </c>
      <c r="F25" s="4" t="n">
        <v>0.00507604166666667</v>
      </c>
      <c r="G25" s="14" t="n">
        <v>0.005328125</v>
      </c>
      <c r="H25" s="14" t="n">
        <v>0.00534490740740741</v>
      </c>
      <c r="I25" s="15" t="n">
        <f aca="false">AVERAGE(F25:H25)</f>
        <v>0.00524969135802469</v>
      </c>
      <c r="J25" s="4" t="n">
        <f aca="false">SUM(F25:H25)</f>
        <v>0.0157490740740741</v>
      </c>
      <c r="K25" s="3" t="n">
        <v>3</v>
      </c>
    </row>
    <row r="26" customFormat="false" ht="15" hidden="false" customHeight="false" outlineLevel="0" collapsed="false">
      <c r="A26" s="10" t="n">
        <v>3</v>
      </c>
      <c r="B26" s="11" t="s">
        <v>40</v>
      </c>
      <c r="C26" s="12" t="s">
        <v>41</v>
      </c>
      <c r="D26" s="13" t="s">
        <v>16</v>
      </c>
      <c r="E26" s="13" t="s">
        <v>16</v>
      </c>
      <c r="F26" s="4" t="n">
        <v>0.00513518518518519</v>
      </c>
      <c r="G26" s="14" t="n">
        <v>0.00537523148148148</v>
      </c>
      <c r="H26" s="14" t="n">
        <v>0.0053900462962963</v>
      </c>
      <c r="I26" s="15" t="n">
        <f aca="false">AVERAGE(F26:H26)</f>
        <v>0.00530015432098765</v>
      </c>
      <c r="J26" s="4" t="n">
        <f aca="false">SUM(F26:H26)</f>
        <v>0.015900462962963</v>
      </c>
      <c r="K26" s="3" t="n">
        <v>4</v>
      </c>
    </row>
    <row r="27" customFormat="false" ht="15" hidden="false" customHeight="false" outlineLevel="0" collapsed="false">
      <c r="A27" s="10" t="n">
        <v>4</v>
      </c>
      <c r="B27" s="11" t="s">
        <v>42</v>
      </c>
      <c r="C27" s="12" t="s">
        <v>43</v>
      </c>
      <c r="D27" s="13" t="s">
        <v>16</v>
      </c>
      <c r="E27" s="13" t="s">
        <v>16</v>
      </c>
      <c r="F27" s="4" t="n">
        <v>0.00519305555555556</v>
      </c>
      <c r="G27" s="14" t="n">
        <v>0.00537766203703704</v>
      </c>
      <c r="H27" s="14" t="n">
        <v>0.00549664351851852</v>
      </c>
      <c r="I27" s="15" t="n">
        <f aca="false">AVERAGE(F27:H27)</f>
        <v>0.00535578703703704</v>
      </c>
      <c r="J27" s="4" t="n">
        <f aca="false">SUM(F27:H27)</f>
        <v>0.0160673611111111</v>
      </c>
      <c r="K27" s="3" t="n">
        <v>5</v>
      </c>
    </row>
    <row r="28" customFormat="false" ht="15" hidden="false" customHeight="false" outlineLevel="0" collapsed="false">
      <c r="A28" s="10" t="n">
        <v>9</v>
      </c>
      <c r="B28" s="11" t="s">
        <v>44</v>
      </c>
      <c r="C28" s="12" t="s">
        <v>45</v>
      </c>
      <c r="D28" s="13" t="s">
        <v>16</v>
      </c>
      <c r="E28" s="13"/>
      <c r="F28" s="4" t="n">
        <v>0.00519444444444445</v>
      </c>
      <c r="G28" s="14" t="n">
        <v>0.00561597222222222</v>
      </c>
      <c r="H28" s="14" t="n">
        <v>0.00534178240740741</v>
      </c>
      <c r="I28" s="15" t="n">
        <f aca="false">AVERAGE(F28:H28)</f>
        <v>0.00538406635802469</v>
      </c>
      <c r="J28" s="4" t="n">
        <f aca="false">SUM(F28:H28)</f>
        <v>0.0161521990740741</v>
      </c>
      <c r="K28" s="3" t="n">
        <v>6</v>
      </c>
    </row>
    <row r="29" customFormat="false" ht="15" hidden="false" customHeight="false" outlineLevel="0" collapsed="false">
      <c r="A29" s="10" t="n">
        <v>7</v>
      </c>
      <c r="B29" s="11" t="s">
        <v>46</v>
      </c>
      <c r="C29" s="12" t="s">
        <v>47</v>
      </c>
      <c r="D29" s="13" t="s">
        <v>16</v>
      </c>
      <c r="E29" s="13"/>
      <c r="F29" s="4" t="n">
        <v>0.00529537037037037</v>
      </c>
      <c r="G29" s="14" t="n">
        <v>0.00549722222222222</v>
      </c>
      <c r="H29" s="14" t="n">
        <v>0.0055837962962963</v>
      </c>
      <c r="I29" s="15" t="n">
        <f aca="false">AVERAGE(F29:H29)</f>
        <v>0.0054587962962963</v>
      </c>
      <c r="J29" s="4" t="n">
        <f aca="false">SUM(F29:H29)</f>
        <v>0.0163763888888889</v>
      </c>
      <c r="K29" s="3" t="n">
        <v>7</v>
      </c>
    </row>
    <row r="30" customFormat="false" ht="15" hidden="false" customHeight="false" outlineLevel="0" collapsed="false">
      <c r="A30" s="16" t="n">
        <v>5</v>
      </c>
      <c r="B30" s="17" t="s">
        <v>48</v>
      </c>
      <c r="C30" s="18" t="s">
        <v>49</v>
      </c>
      <c r="D30" s="13" t="s">
        <v>16</v>
      </c>
      <c r="E30" s="13" t="s">
        <v>16</v>
      </c>
      <c r="F30" s="4" t="n">
        <v>0.00538344907407407</v>
      </c>
      <c r="G30" s="14" t="n">
        <v>0.00555</v>
      </c>
      <c r="H30" s="14" t="n">
        <v>0.0054962962962963</v>
      </c>
      <c r="I30" s="15" t="n">
        <f aca="false">AVERAGE(F30:H30)</f>
        <v>0.00547658179012346</v>
      </c>
      <c r="J30" s="4" t="n">
        <f aca="false">SUM(F30:H30)</f>
        <v>0.0164297453703704</v>
      </c>
      <c r="K30" s="3" t="n">
        <v>8</v>
      </c>
    </row>
    <row r="31" customFormat="false" ht="15" hidden="false" customHeight="false" outlineLevel="0" collapsed="false">
      <c r="A31" s="16" t="n">
        <v>11</v>
      </c>
      <c r="B31" s="17" t="s">
        <v>44</v>
      </c>
      <c r="C31" s="18" t="s">
        <v>50</v>
      </c>
      <c r="D31" s="13" t="s">
        <v>16</v>
      </c>
      <c r="E31" s="13" t="s">
        <v>16</v>
      </c>
      <c r="F31" s="4" t="n">
        <v>0.00526782407407407</v>
      </c>
      <c r="G31" s="14" t="n">
        <v>0.00565648148148148</v>
      </c>
      <c r="H31" s="14" t="n">
        <v>0.00551087962962963</v>
      </c>
      <c r="I31" s="15" t="n">
        <f aca="false">AVERAGE(F31:H31)</f>
        <v>0.0054783950617284</v>
      </c>
      <c r="J31" s="4" t="n">
        <f aca="false">SUM(F31:H31)</f>
        <v>0.0164351851851852</v>
      </c>
      <c r="K31" s="3" t="n">
        <v>9</v>
      </c>
    </row>
    <row r="32" customFormat="false" ht="15" hidden="false" customHeight="false" outlineLevel="0" collapsed="false">
      <c r="A32" s="16" t="n">
        <v>12</v>
      </c>
      <c r="B32" s="11" t="s">
        <v>37</v>
      </c>
      <c r="C32" s="12" t="s">
        <v>51</v>
      </c>
      <c r="D32" s="13" t="s">
        <v>16</v>
      </c>
      <c r="E32" s="13" t="s">
        <v>16</v>
      </c>
      <c r="F32" s="4" t="n">
        <v>0.00539247685185185</v>
      </c>
      <c r="G32" s="14" t="n">
        <v>0.00561597222222222</v>
      </c>
      <c r="H32" s="14" t="n">
        <v>0.0055880787037037</v>
      </c>
      <c r="I32" s="15" t="n">
        <f aca="false">AVERAGE(F32:H32)</f>
        <v>0.00553217592592593</v>
      </c>
      <c r="J32" s="4" t="n">
        <f aca="false">SUM(F32:H32)</f>
        <v>0.0165965277777778</v>
      </c>
      <c r="K32" s="3" t="n">
        <v>10</v>
      </c>
    </row>
    <row r="33" customFormat="false" ht="15" hidden="false" customHeight="false" outlineLevel="0" collapsed="false">
      <c r="A33" s="10" t="n">
        <v>10</v>
      </c>
      <c r="B33" s="11" t="s">
        <v>33</v>
      </c>
      <c r="C33" s="12" t="s">
        <v>52</v>
      </c>
      <c r="D33" s="13" t="s">
        <v>16</v>
      </c>
      <c r="E33" s="13"/>
      <c r="F33" s="4" t="n">
        <v>0.00546400462962963</v>
      </c>
      <c r="G33" s="14" t="n">
        <v>0.00566076388888889</v>
      </c>
      <c r="H33" s="14" t="n">
        <v>0.00556979166666667</v>
      </c>
      <c r="I33" s="15" t="n">
        <f aca="false">AVERAGE(F33:H33)</f>
        <v>0.00556485339506173</v>
      </c>
      <c r="J33" s="4" t="n">
        <f aca="false">SUM(F33:H33)</f>
        <v>0.0166945601851852</v>
      </c>
      <c r="K33" s="3" t="n">
        <v>11</v>
      </c>
    </row>
    <row r="34" customFormat="false" ht="14.25" hidden="false" customHeight="false" outlineLevel="0" collapsed="false">
      <c r="J34" s="4"/>
    </row>
    <row r="35" customFormat="false" ht="14.25" hidden="false" customHeight="false" outlineLevel="0" collapsed="false">
      <c r="J35" s="4"/>
    </row>
    <row r="36" customFormat="false" ht="15" hidden="false" customHeight="false" outlineLevel="0" collapsed="false">
      <c r="A36" s="19" t="s">
        <v>53</v>
      </c>
      <c r="B36" s="20"/>
      <c r="C36" s="20"/>
      <c r="D36" s="21"/>
      <c r="E36" s="21"/>
      <c r="J36" s="4"/>
    </row>
    <row r="37" customFormat="false" ht="15" hidden="false" customHeight="false" outlineLevel="0" collapsed="false">
      <c r="A37" s="16" t="n">
        <v>2</v>
      </c>
      <c r="B37" s="17" t="s">
        <v>44</v>
      </c>
      <c r="C37" s="18" t="s">
        <v>54</v>
      </c>
      <c r="D37" s="13"/>
      <c r="E37" s="13"/>
      <c r="F37" s="4" t="n">
        <v>0.00484085648148148</v>
      </c>
      <c r="G37" s="14" t="n">
        <v>0.00516516203703704</v>
      </c>
      <c r="H37" s="14" t="n">
        <v>0.00514421296296296</v>
      </c>
      <c r="I37" s="15" t="n">
        <f aca="false">AVERAGE(F37:H37)</f>
        <v>0.00505007716049383</v>
      </c>
      <c r="J37" s="4" t="n">
        <f aca="false">SUM(F37:H37)</f>
        <v>0.0151502314814815</v>
      </c>
      <c r="K37" s="3" t="n">
        <v>1</v>
      </c>
    </row>
    <row r="38" customFormat="false" ht="15" hidden="false" customHeight="false" outlineLevel="0" collapsed="false">
      <c r="A38" s="10" t="n">
        <v>5</v>
      </c>
      <c r="B38" s="11" t="s">
        <v>44</v>
      </c>
      <c r="C38" s="12" t="s">
        <v>55</v>
      </c>
      <c r="D38" s="13"/>
      <c r="E38" s="13" t="s">
        <v>16</v>
      </c>
      <c r="F38" s="4" t="n">
        <v>0.00485231481481482</v>
      </c>
      <c r="G38" s="14" t="n">
        <v>0.00513506944444445</v>
      </c>
      <c r="H38" s="22" t="n">
        <v>0.00518518518518519</v>
      </c>
      <c r="I38" s="15" t="n">
        <f aca="false">AVERAGE(F38:H38)</f>
        <v>0.00505752314814815</v>
      </c>
      <c r="J38" s="4" t="n">
        <f aca="false">SUM(F38:H38)</f>
        <v>0.0151725694444444</v>
      </c>
      <c r="K38" s="3" t="n">
        <v>2</v>
      </c>
    </row>
    <row r="39" customFormat="false" ht="15" hidden="false" customHeight="false" outlineLevel="0" collapsed="false">
      <c r="A39" s="10" t="n">
        <v>3</v>
      </c>
      <c r="B39" s="11" t="s">
        <v>44</v>
      </c>
      <c r="C39" s="12" t="s">
        <v>56</v>
      </c>
      <c r="D39" s="13"/>
      <c r="E39" s="13"/>
      <c r="F39" s="4" t="n">
        <v>0.00488090277777778</v>
      </c>
      <c r="G39" s="14" t="n">
        <v>0.00523611111111111</v>
      </c>
      <c r="H39" s="14" t="n">
        <v>0.00529027777777778</v>
      </c>
      <c r="I39" s="15" t="n">
        <f aca="false">AVERAGE(F39:H39)</f>
        <v>0.00513576388888889</v>
      </c>
      <c r="J39" s="4" t="n">
        <f aca="false">SUM(F39:H39)</f>
        <v>0.0154072916666667</v>
      </c>
      <c r="K39" s="3" t="n">
        <v>3</v>
      </c>
    </row>
    <row r="40" customFormat="false" ht="15" hidden="false" customHeight="false" outlineLevel="0" collapsed="false">
      <c r="A40" s="10" t="n">
        <v>6</v>
      </c>
      <c r="B40" s="11" t="s">
        <v>44</v>
      </c>
      <c r="C40" s="12" t="s">
        <v>57</v>
      </c>
      <c r="D40" s="13"/>
      <c r="E40" s="13" t="s">
        <v>16</v>
      </c>
      <c r="F40" s="4" t="n">
        <v>0.00497581018518519</v>
      </c>
      <c r="G40" s="14" t="n">
        <v>0.00523981481481482</v>
      </c>
      <c r="H40" s="14" t="n">
        <v>0.00522847222222222</v>
      </c>
      <c r="I40" s="15" t="n">
        <f aca="false">AVERAGE(F40:H40)</f>
        <v>0.00514803240740741</v>
      </c>
      <c r="J40" s="4" t="n">
        <f aca="false">SUM(F40:H40)</f>
        <v>0.0154440972222222</v>
      </c>
      <c r="K40" s="3" t="n">
        <v>4</v>
      </c>
    </row>
    <row r="41" customFormat="false" ht="15" hidden="false" customHeight="false" outlineLevel="0" collapsed="false">
      <c r="A41" s="16" t="n">
        <v>7</v>
      </c>
      <c r="B41" s="17" t="s">
        <v>44</v>
      </c>
      <c r="C41" s="18" t="s">
        <v>58</v>
      </c>
      <c r="D41" s="13"/>
      <c r="E41" s="13"/>
      <c r="F41" s="4" t="n">
        <v>0.00490844907407407</v>
      </c>
      <c r="G41" s="14" t="n">
        <v>0.00527939814814815</v>
      </c>
      <c r="H41" s="14" t="n">
        <v>0.00527407407407407</v>
      </c>
      <c r="I41" s="15" t="n">
        <f aca="false">AVERAGE(F41:H41)</f>
        <v>0.0051539737654321</v>
      </c>
      <c r="J41" s="4" t="n">
        <f aca="false">SUM(F41:H41)</f>
        <v>0.0154619212962963</v>
      </c>
      <c r="K41" s="3" t="n">
        <v>5</v>
      </c>
    </row>
    <row r="42" customFormat="false" ht="15" hidden="false" customHeight="false" outlineLevel="0" collapsed="false">
      <c r="A42" s="10" t="n">
        <v>11</v>
      </c>
      <c r="B42" s="11" t="s">
        <v>44</v>
      </c>
      <c r="C42" s="12" t="s">
        <v>59</v>
      </c>
      <c r="D42" s="13"/>
      <c r="E42" s="13" t="s">
        <v>16</v>
      </c>
      <c r="F42" s="4" t="n">
        <v>0.00502407407407407</v>
      </c>
      <c r="G42" s="14" t="n">
        <v>0.00532060185185185</v>
      </c>
      <c r="H42" s="14" t="n">
        <v>0.00528101851851852</v>
      </c>
      <c r="I42" s="15" t="n">
        <f aca="false">AVERAGE(F42:H42)</f>
        <v>0.00520856481481481</v>
      </c>
      <c r="J42" s="4" t="n">
        <f aca="false">SUM(F42:H42)</f>
        <v>0.0156256944444444</v>
      </c>
      <c r="K42" s="3" t="n">
        <v>6</v>
      </c>
    </row>
    <row r="43" customFormat="false" ht="15" hidden="false" customHeight="false" outlineLevel="0" collapsed="false">
      <c r="A43" s="10" t="n">
        <v>8</v>
      </c>
      <c r="B43" s="11" t="s">
        <v>44</v>
      </c>
      <c r="C43" s="12" t="s">
        <v>60</v>
      </c>
      <c r="D43" s="13"/>
      <c r="E43" s="13"/>
      <c r="F43" s="4" t="n">
        <v>0.00514293981481482</v>
      </c>
      <c r="G43" s="14" t="n">
        <v>0.00530694444444445</v>
      </c>
      <c r="H43" s="14" t="n">
        <v>0.0053412037037037</v>
      </c>
      <c r="I43" s="15" t="n">
        <f aca="false">AVERAGE(F43:H43)</f>
        <v>0.00526369598765432</v>
      </c>
      <c r="J43" s="4" t="n">
        <f aca="false">SUM(F43:H43)</f>
        <v>0.015791087962963</v>
      </c>
      <c r="K43" s="3" t="n">
        <v>7</v>
      </c>
    </row>
    <row r="44" customFormat="false" ht="15" hidden="false" customHeight="false" outlineLevel="0" collapsed="false">
      <c r="A44" s="16" t="n">
        <v>9</v>
      </c>
      <c r="B44" s="17" t="s">
        <v>44</v>
      </c>
      <c r="C44" s="18" t="s">
        <v>61</v>
      </c>
      <c r="D44" s="13"/>
      <c r="E44" s="13" t="s">
        <v>16</v>
      </c>
      <c r="F44" s="4" t="n">
        <v>0.00504965277777778</v>
      </c>
      <c r="G44" s="14" t="n">
        <v>0.00542407407407407</v>
      </c>
      <c r="H44" s="14" t="n">
        <v>0.00532824074074074</v>
      </c>
      <c r="I44" s="15" t="n">
        <f aca="false">AVERAGE(F44:H44)</f>
        <v>0.0052673225308642</v>
      </c>
      <c r="J44" s="4" t="n">
        <f aca="false">SUM(F44:H44)</f>
        <v>0.0158019675925926</v>
      </c>
      <c r="K44" s="3" t="n">
        <v>8</v>
      </c>
    </row>
    <row r="45" customFormat="false" ht="15" hidden="false" customHeight="false" outlineLevel="0" collapsed="false">
      <c r="A45" s="10" t="n">
        <v>13</v>
      </c>
      <c r="B45" s="11" t="s">
        <v>11</v>
      </c>
      <c r="C45" s="12" t="s">
        <v>62</v>
      </c>
      <c r="D45" s="13"/>
      <c r="E45" s="13"/>
      <c r="F45" s="4" t="n">
        <v>0.00524722222222222</v>
      </c>
      <c r="G45" s="14" t="n">
        <v>0.00537650462962963</v>
      </c>
      <c r="H45" s="14" t="n">
        <v>0.00539988425925926</v>
      </c>
      <c r="I45" s="15" t="n">
        <f aca="false">AVERAGE(F45:H45)</f>
        <v>0.00534120370370371</v>
      </c>
      <c r="J45" s="4" t="n">
        <f aca="false">SUM(F45:H45)</f>
        <v>0.0160236111111111</v>
      </c>
      <c r="K45" s="3" t="n">
        <v>9</v>
      </c>
    </row>
    <row r="46" customFormat="false" ht="15" hidden="false" customHeight="false" outlineLevel="0" collapsed="false">
      <c r="A46" s="16" t="n">
        <v>20</v>
      </c>
      <c r="B46" s="23" t="s">
        <v>11</v>
      </c>
      <c r="C46" s="24" t="s">
        <v>63</v>
      </c>
      <c r="D46" s="25"/>
      <c r="E46" s="25" t="s">
        <v>16</v>
      </c>
      <c r="F46" s="4" t="n">
        <v>0.00520162037037037</v>
      </c>
      <c r="G46" s="14" t="n">
        <v>0.00548483796296296</v>
      </c>
      <c r="H46" s="14" t="n">
        <v>0.00550335648148148</v>
      </c>
      <c r="I46" s="15" t="n">
        <f aca="false">AVERAGE(F46:H46)</f>
        <v>0.00539660493827161</v>
      </c>
      <c r="J46" s="4" t="n">
        <f aca="false">SUM(F46:H46)</f>
        <v>0.0161898148148148</v>
      </c>
      <c r="K46" s="3" t="n">
        <v>10</v>
      </c>
    </row>
    <row r="47" customFormat="false" ht="15" hidden="false" customHeight="false" outlineLevel="0" collapsed="false">
      <c r="A47" s="10" t="n">
        <v>17</v>
      </c>
      <c r="B47" s="11" t="s">
        <v>22</v>
      </c>
      <c r="C47" s="12" t="s">
        <v>64</v>
      </c>
      <c r="D47" s="13"/>
      <c r="E47" s="13"/>
      <c r="F47" s="4" t="n">
        <v>0.00523240740740741</v>
      </c>
      <c r="G47" s="14" t="n">
        <v>0.00547743055555556</v>
      </c>
      <c r="H47" s="14" t="n">
        <v>0.00549988425925926</v>
      </c>
      <c r="I47" s="15" t="n">
        <f aca="false">AVERAGE(F47:H47)</f>
        <v>0.00540324074074074</v>
      </c>
      <c r="J47" s="4" t="n">
        <f aca="false">SUM(F47:H47)</f>
        <v>0.0162097222222222</v>
      </c>
      <c r="K47" s="3" t="n">
        <v>11</v>
      </c>
    </row>
    <row r="48" customFormat="false" ht="15" hidden="false" customHeight="false" outlineLevel="0" collapsed="false">
      <c r="A48" s="26" t="n">
        <v>16</v>
      </c>
      <c r="B48" s="27" t="s">
        <v>65</v>
      </c>
      <c r="C48" s="28" t="s">
        <v>66</v>
      </c>
      <c r="D48" s="13"/>
      <c r="E48" s="13" t="s">
        <v>16</v>
      </c>
      <c r="F48" s="4" t="n">
        <v>0.00521215277777778</v>
      </c>
      <c r="G48" s="14" t="n">
        <v>0.0055375</v>
      </c>
      <c r="H48" s="14" t="n">
        <v>0.00550648148148148</v>
      </c>
      <c r="I48" s="15" t="n">
        <f aca="false">AVERAGE(F48:H48)</f>
        <v>0.00541871141975309</v>
      </c>
      <c r="J48" s="4" t="n">
        <f aca="false">SUM(F48:H48)</f>
        <v>0.0162561342592593</v>
      </c>
      <c r="K48" s="3" t="n">
        <v>12</v>
      </c>
    </row>
    <row r="49" customFormat="false" ht="15" hidden="false" customHeight="false" outlineLevel="0" collapsed="false">
      <c r="A49" s="10" t="n">
        <v>14</v>
      </c>
      <c r="B49" s="11" t="s">
        <v>46</v>
      </c>
      <c r="C49" s="12" t="s">
        <v>67</v>
      </c>
      <c r="D49" s="13"/>
      <c r="E49" s="13" t="s">
        <v>16</v>
      </c>
      <c r="F49" s="4" t="n">
        <v>0.00529583333333333</v>
      </c>
      <c r="G49" s="14" t="n">
        <v>0.00548668981481482</v>
      </c>
      <c r="H49" s="14" t="n">
        <v>0.00547719907407407</v>
      </c>
      <c r="I49" s="15" t="n">
        <f aca="false">AVERAGE(F49:H49)</f>
        <v>0.00541990740740741</v>
      </c>
      <c r="J49" s="4" t="n">
        <f aca="false">SUM(F49:H49)</f>
        <v>0.0162597222222222</v>
      </c>
      <c r="K49" s="3" t="n">
        <v>13</v>
      </c>
    </row>
    <row r="50" customFormat="false" ht="15" hidden="false" customHeight="false" outlineLevel="0" collapsed="false">
      <c r="A50" s="16" t="n">
        <v>19</v>
      </c>
      <c r="B50" s="17" t="s">
        <v>46</v>
      </c>
      <c r="C50" s="18" t="s">
        <v>68</v>
      </c>
      <c r="D50" s="13"/>
      <c r="E50" s="13" t="s">
        <v>16</v>
      </c>
      <c r="F50" s="4" t="n">
        <v>0.00527719907407407</v>
      </c>
      <c r="G50" s="14" t="n">
        <v>0.00553113425925926</v>
      </c>
      <c r="H50" s="14" t="n">
        <v>0.00551157407407407</v>
      </c>
      <c r="I50" s="15" t="n">
        <f aca="false">AVERAGE(F50:H50)</f>
        <v>0.00543996913580247</v>
      </c>
      <c r="J50" s="4" t="n">
        <f aca="false">SUM(F50:H50)</f>
        <v>0.0163199074074074</v>
      </c>
      <c r="K50" s="3" t="n">
        <v>14</v>
      </c>
    </row>
    <row r="51" customFormat="false" ht="15" hidden="false" customHeight="false" outlineLevel="0" collapsed="false">
      <c r="A51" s="10" t="n">
        <v>18</v>
      </c>
      <c r="B51" s="11" t="s">
        <v>69</v>
      </c>
      <c r="C51" s="12" t="s">
        <v>70</v>
      </c>
      <c r="D51" s="13"/>
      <c r="E51" s="13" t="s">
        <v>16</v>
      </c>
      <c r="F51" s="4" t="n">
        <v>0.00523738425925926</v>
      </c>
      <c r="G51" s="14" t="n">
        <v>0.00555104166666667</v>
      </c>
      <c r="H51" s="14" t="n">
        <v>0.0055806712962963</v>
      </c>
      <c r="I51" s="15" t="n">
        <f aca="false">AVERAGE(F51:H51)</f>
        <v>0.00545636574074074</v>
      </c>
      <c r="J51" s="4" t="n">
        <f aca="false">SUM(F51:H51)</f>
        <v>0.0163690972222222</v>
      </c>
      <c r="K51" s="3" t="n">
        <v>15</v>
      </c>
    </row>
    <row r="52" customFormat="false" ht="15" hidden="false" customHeight="false" outlineLevel="0" collapsed="false">
      <c r="A52" s="10" t="n">
        <v>15</v>
      </c>
      <c r="B52" s="11" t="s">
        <v>11</v>
      </c>
      <c r="C52" s="12" t="s">
        <v>71</v>
      </c>
      <c r="D52" s="13"/>
      <c r="E52" s="13"/>
      <c r="F52" s="4" t="n">
        <v>0.00530601851851852</v>
      </c>
      <c r="G52" s="14" t="n">
        <v>0.00553483796296296</v>
      </c>
      <c r="H52" s="14" t="n">
        <v>0.00564537037037037</v>
      </c>
      <c r="I52" s="15" t="n">
        <f aca="false">AVERAGE(F52:H52)</f>
        <v>0.00549540895061728</v>
      </c>
      <c r="J52" s="4" t="n">
        <f aca="false">SUM(F52:H52)</f>
        <v>0.0164862268518519</v>
      </c>
      <c r="K52" s="3" t="n">
        <v>16</v>
      </c>
    </row>
    <row r="53" customFormat="false" ht="14.25" hidden="false" customHeight="false" outlineLevel="0" collapsed="false">
      <c r="J53" s="4"/>
    </row>
    <row r="54" customFormat="false" ht="14.25" hidden="false" customHeight="false" outlineLevel="0" collapsed="false">
      <c r="J54" s="4"/>
    </row>
    <row r="55" customFormat="false" ht="15" hidden="false" customHeight="false" outlineLevel="0" collapsed="false">
      <c r="A55" s="10" t="n">
        <v>4</v>
      </c>
      <c r="B55" s="11" t="s">
        <v>44</v>
      </c>
      <c r="C55" s="12" t="s">
        <v>72</v>
      </c>
      <c r="D55" s="13"/>
      <c r="E55" s="13"/>
      <c r="F55" s="4" t="s">
        <v>73</v>
      </c>
      <c r="J55" s="4"/>
    </row>
    <row r="56" customFormat="false" ht="14.25" hidden="false" customHeight="false" outlineLevel="0" collapsed="false">
      <c r="J56" s="4"/>
    </row>
    <row r="57" customFormat="false" ht="15" hidden="false" customHeight="false" outlineLevel="0" collapsed="false">
      <c r="A57" s="6" t="s">
        <v>74</v>
      </c>
      <c r="J57" s="4"/>
    </row>
    <row r="58" customFormat="false" ht="15" hidden="false" customHeight="false" outlineLevel="0" collapsed="false">
      <c r="A58" s="10" t="n">
        <v>5</v>
      </c>
      <c r="B58" s="11" t="s">
        <v>44</v>
      </c>
      <c r="C58" s="12" t="s">
        <v>75</v>
      </c>
      <c r="D58" s="13" t="s">
        <v>16</v>
      </c>
      <c r="E58" s="13"/>
      <c r="F58" s="4" t="n">
        <v>0.00462314814814815</v>
      </c>
      <c r="G58" s="14" t="n">
        <v>0.00486805555555556</v>
      </c>
      <c r="H58" s="14" t="n">
        <v>0.00485208333333333</v>
      </c>
      <c r="I58" s="15" t="n">
        <f aca="false">AVERAGE(F58:H58)</f>
        <v>0.00478109567901235</v>
      </c>
      <c r="J58" s="4" t="n">
        <f aca="false">SUM(F58:H58)</f>
        <v>0.014343287037037</v>
      </c>
      <c r="K58" s="3" t="n">
        <v>1</v>
      </c>
    </row>
    <row r="59" customFormat="false" ht="15" hidden="false" customHeight="false" outlineLevel="0" collapsed="false">
      <c r="A59" s="10" t="n">
        <v>3</v>
      </c>
      <c r="B59" s="11" t="s">
        <v>44</v>
      </c>
      <c r="C59" s="12" t="s">
        <v>76</v>
      </c>
      <c r="D59" s="13"/>
      <c r="E59" s="13"/>
      <c r="F59" s="4" t="n">
        <v>0.00460798611111111</v>
      </c>
      <c r="G59" s="14" t="n">
        <v>0.00484398148148148</v>
      </c>
      <c r="H59" s="14" t="n">
        <v>0.004915625</v>
      </c>
      <c r="I59" s="15" t="n">
        <f aca="false">AVERAGE(F59:H59)</f>
        <v>0.0047891975308642</v>
      </c>
      <c r="J59" s="4" t="n">
        <f aca="false">SUM(F59:H59)</f>
        <v>0.0143675925925926</v>
      </c>
      <c r="K59" s="3" t="n">
        <v>2</v>
      </c>
    </row>
    <row r="60" customFormat="false" ht="15" hidden="false" customHeight="false" outlineLevel="0" collapsed="false">
      <c r="A60" s="10" t="n">
        <v>4</v>
      </c>
      <c r="B60" s="11" t="s">
        <v>44</v>
      </c>
      <c r="C60" s="12" t="s">
        <v>77</v>
      </c>
      <c r="D60" s="13"/>
      <c r="E60" s="13"/>
      <c r="F60" s="4" t="n">
        <v>0.00462847222222222</v>
      </c>
      <c r="G60" s="14" t="n">
        <v>0.00485324074074074</v>
      </c>
      <c r="H60" s="14" t="n">
        <v>0.00493611111111111</v>
      </c>
      <c r="I60" s="15" t="n">
        <f aca="false">AVERAGE(F60:H60)</f>
        <v>0.00480594135802469</v>
      </c>
      <c r="J60" s="4" t="n">
        <f aca="false">SUM(F60:H60)</f>
        <v>0.0144178240740741</v>
      </c>
      <c r="K60" s="3" t="n">
        <v>3</v>
      </c>
    </row>
    <row r="61" customFormat="false" ht="15" hidden="false" customHeight="false" outlineLevel="0" collapsed="false">
      <c r="A61" s="10" t="n">
        <v>1</v>
      </c>
      <c r="B61" s="11" t="s">
        <v>44</v>
      </c>
      <c r="C61" s="12" t="s">
        <v>78</v>
      </c>
      <c r="D61" s="13"/>
      <c r="E61" s="13" t="s">
        <v>79</v>
      </c>
      <c r="F61" s="4" t="n">
        <v>0.00465347222222222</v>
      </c>
      <c r="G61" s="14" t="n">
        <v>0.00490138888888889</v>
      </c>
      <c r="H61" s="14" t="n">
        <v>0.00490625</v>
      </c>
      <c r="I61" s="15" t="n">
        <f aca="false">AVERAGE(F61:H61)</f>
        <v>0.00482037037037037</v>
      </c>
      <c r="J61" s="4" t="n">
        <f aca="false">SUM(F61:H61)</f>
        <v>0.0144611111111111</v>
      </c>
      <c r="K61" s="3" t="n">
        <v>4</v>
      </c>
    </row>
    <row r="62" customFormat="false" ht="15" hidden="false" customHeight="false" outlineLevel="0" collapsed="false">
      <c r="A62" s="10" t="n">
        <v>2</v>
      </c>
      <c r="B62" s="11" t="s">
        <v>44</v>
      </c>
      <c r="C62" s="12" t="s">
        <v>80</v>
      </c>
      <c r="D62" s="13"/>
      <c r="E62" s="13" t="s">
        <v>79</v>
      </c>
      <c r="F62" s="4" t="n">
        <v>0.00468113425925926</v>
      </c>
      <c r="G62" s="14" t="n">
        <v>0.00490358796296296</v>
      </c>
      <c r="H62" s="14" t="n">
        <v>0.00496631944444444</v>
      </c>
      <c r="I62" s="15" t="n">
        <f aca="false">AVERAGE(F62:H62)</f>
        <v>0.00485034722222222</v>
      </c>
      <c r="J62" s="4" t="n">
        <f aca="false">SUM(F62:H62)</f>
        <v>0.0145510416666667</v>
      </c>
      <c r="K62" s="3" t="n">
        <v>5</v>
      </c>
    </row>
    <row r="63" customFormat="false" ht="15" hidden="false" customHeight="false" outlineLevel="0" collapsed="false">
      <c r="A63" s="10" t="n">
        <v>6</v>
      </c>
      <c r="B63" s="11" t="s">
        <v>44</v>
      </c>
      <c r="C63" s="29" t="s">
        <v>81</v>
      </c>
      <c r="D63" s="30"/>
      <c r="E63" s="30"/>
      <c r="F63" s="4" t="n">
        <v>0.00473726851851852</v>
      </c>
      <c r="G63" s="14" t="n">
        <v>0.00492280092592593</v>
      </c>
      <c r="H63" s="14" t="n">
        <v>0.00500787037037037</v>
      </c>
      <c r="I63" s="15" t="n">
        <f aca="false">AVERAGE(F63:H63)</f>
        <v>0.00488931327160494</v>
      </c>
      <c r="J63" s="4" t="n">
        <f aca="false">SUM(F63:H63)</f>
        <v>0.0146679398148148</v>
      </c>
      <c r="K63" s="3" t="n">
        <v>6</v>
      </c>
    </row>
    <row r="64" customFormat="false" ht="15" hidden="false" customHeight="false" outlineLevel="0" collapsed="false">
      <c r="A64" s="16" t="n">
        <v>9</v>
      </c>
      <c r="B64" s="17" t="s">
        <v>44</v>
      </c>
      <c r="C64" s="18" t="s">
        <v>82</v>
      </c>
      <c r="D64" s="13" t="s">
        <v>16</v>
      </c>
      <c r="E64" s="13"/>
      <c r="F64" s="4" t="n">
        <v>0.00470578703703704</v>
      </c>
      <c r="G64" s="14" t="n">
        <v>0.0049630787037037</v>
      </c>
      <c r="H64" s="14" t="n">
        <v>0.00512083333333333</v>
      </c>
      <c r="I64" s="15" t="n">
        <f aca="false">AVERAGE(F64:H64)</f>
        <v>0.00492989969135802</v>
      </c>
      <c r="J64" s="4" t="n">
        <f aca="false">SUM(F64:H64)</f>
        <v>0.0147896990740741</v>
      </c>
      <c r="K64" s="3" t="n">
        <v>7</v>
      </c>
    </row>
    <row r="65" customFormat="false" ht="15" hidden="false" customHeight="false" outlineLevel="0" collapsed="false">
      <c r="A65" s="10" t="n">
        <v>10</v>
      </c>
      <c r="B65" s="11" t="s">
        <v>83</v>
      </c>
      <c r="C65" s="12" t="s">
        <v>84</v>
      </c>
      <c r="D65" s="13"/>
      <c r="E65" s="13" t="s">
        <v>79</v>
      </c>
      <c r="F65" s="4" t="n">
        <v>0.00472650462962963</v>
      </c>
      <c r="G65" s="14" t="n">
        <v>0.00502881944444444</v>
      </c>
      <c r="H65" s="14" t="n">
        <v>0.00505162037037037</v>
      </c>
      <c r="I65" s="15" t="n">
        <f aca="false">AVERAGE(F65:H65)</f>
        <v>0.00493564814814815</v>
      </c>
      <c r="J65" s="4" t="n">
        <f aca="false">SUM(F65:H65)</f>
        <v>0.0148069444444444</v>
      </c>
      <c r="K65" s="3" t="n">
        <v>8</v>
      </c>
    </row>
    <row r="66" customFormat="false" ht="15" hidden="false" customHeight="false" outlineLevel="0" collapsed="false">
      <c r="A66" s="10" t="n">
        <v>12</v>
      </c>
      <c r="B66" s="11" t="s">
        <v>44</v>
      </c>
      <c r="C66" s="12" t="s">
        <v>85</v>
      </c>
      <c r="D66" s="13"/>
      <c r="E66" s="13" t="s">
        <v>79</v>
      </c>
      <c r="F66" s="4" t="n">
        <v>0.0047875</v>
      </c>
      <c r="G66" s="14" t="n">
        <v>0.00505405092592593</v>
      </c>
      <c r="H66" s="14" t="n">
        <v>0.00515196759259259</v>
      </c>
      <c r="I66" s="15" t="n">
        <f aca="false">AVERAGE(F66:H66)</f>
        <v>0.00499783950617284</v>
      </c>
      <c r="J66" s="4" t="n">
        <f aca="false">SUM(F66:H66)</f>
        <v>0.0149935185185185</v>
      </c>
      <c r="K66" s="3" t="n">
        <v>9</v>
      </c>
    </row>
    <row r="67" customFormat="false" ht="15" hidden="false" customHeight="false" outlineLevel="0" collapsed="false">
      <c r="A67" s="16" t="n">
        <v>11</v>
      </c>
      <c r="B67" s="17" t="s">
        <v>18</v>
      </c>
      <c r="C67" s="18" t="s">
        <v>86</v>
      </c>
      <c r="D67" s="13"/>
      <c r="E67" s="13" t="s">
        <v>79</v>
      </c>
      <c r="F67" s="4" t="n">
        <v>0.0048287037037037</v>
      </c>
      <c r="G67" s="14" t="n">
        <v>0.00504224537037037</v>
      </c>
      <c r="H67" s="14" t="n">
        <v>0.00514467592592593</v>
      </c>
      <c r="I67" s="15" t="n">
        <f aca="false">AVERAGE(F67:H67)</f>
        <v>0.00500520833333333</v>
      </c>
      <c r="J67" s="4" t="n">
        <f aca="false">SUM(F67:H67)</f>
        <v>0.015015625</v>
      </c>
      <c r="K67" s="3" t="n">
        <v>10</v>
      </c>
    </row>
    <row r="68" customFormat="false" ht="15" hidden="false" customHeight="false" outlineLevel="0" collapsed="false">
      <c r="A68" s="16" t="n">
        <v>13</v>
      </c>
      <c r="B68" s="17" t="s">
        <v>11</v>
      </c>
      <c r="C68" s="18" t="s">
        <v>87</v>
      </c>
      <c r="D68" s="13"/>
      <c r="E68" s="13"/>
      <c r="F68" s="4" t="n">
        <v>0.00487175925925926</v>
      </c>
      <c r="G68" s="14" t="n">
        <v>0.00524027777777778</v>
      </c>
      <c r="H68" s="14" t="n">
        <v>0.0052037037037037</v>
      </c>
      <c r="I68" s="15" t="n">
        <f aca="false">AVERAGE(F68:H68)</f>
        <v>0.00510524691358025</v>
      </c>
      <c r="J68" s="4" t="n">
        <f aca="false">SUM(F68:H68)</f>
        <v>0.0153157407407407</v>
      </c>
      <c r="K68" s="3" t="n">
        <v>11</v>
      </c>
    </row>
    <row r="69" customFormat="false" ht="15" hidden="false" customHeight="false" outlineLevel="0" collapsed="false">
      <c r="A69" s="10" t="n">
        <v>19</v>
      </c>
      <c r="B69" s="17" t="s">
        <v>44</v>
      </c>
      <c r="C69" s="18" t="s">
        <v>88</v>
      </c>
      <c r="D69" s="13"/>
      <c r="E69" s="13" t="s">
        <v>79</v>
      </c>
      <c r="F69" s="4" t="n">
        <v>0.00493796296296296</v>
      </c>
      <c r="G69" s="14" t="n">
        <v>0.00511180555555556</v>
      </c>
      <c r="H69" s="14" t="n">
        <v>0.00528645833333333</v>
      </c>
      <c r="I69" s="15" t="n">
        <f aca="false">AVERAGE(F69:H69)</f>
        <v>0.00511207561728395</v>
      </c>
      <c r="J69" s="4" t="n">
        <f aca="false">SUM(F69:H69)</f>
        <v>0.0153362268518519</v>
      </c>
      <c r="K69" s="3" t="n">
        <v>12</v>
      </c>
    </row>
    <row r="70" customFormat="false" ht="15" hidden="false" customHeight="false" outlineLevel="0" collapsed="false">
      <c r="A70" s="16" t="n">
        <v>15</v>
      </c>
      <c r="B70" s="17" t="s">
        <v>33</v>
      </c>
      <c r="C70" s="18" t="s">
        <v>89</v>
      </c>
      <c r="D70" s="13"/>
      <c r="E70" s="13" t="s">
        <v>79</v>
      </c>
      <c r="F70" s="4" t="n">
        <v>0.00500821759259259</v>
      </c>
      <c r="G70" s="14" t="n">
        <v>0.0052775462962963</v>
      </c>
      <c r="H70" s="14" t="n">
        <v>0.00538425925925926</v>
      </c>
      <c r="I70" s="15" t="n">
        <f aca="false">AVERAGE(F70:H70)</f>
        <v>0.00522334104938272</v>
      </c>
      <c r="J70" s="4" t="n">
        <f aca="false">SUM(F70:H70)</f>
        <v>0.0156700231481481</v>
      </c>
      <c r="K70" s="3" t="n">
        <v>13</v>
      </c>
    </row>
    <row r="71" customFormat="false" ht="15" hidden="false" customHeight="false" outlineLevel="0" collapsed="false">
      <c r="A71" s="10" t="n">
        <v>18</v>
      </c>
      <c r="B71" s="31" t="s">
        <v>33</v>
      </c>
      <c r="C71" s="12" t="s">
        <v>90</v>
      </c>
      <c r="D71" s="13"/>
      <c r="E71" s="13" t="s">
        <v>79</v>
      </c>
      <c r="F71" s="4" t="n">
        <v>0.00509247685185185</v>
      </c>
      <c r="G71" s="14" t="n">
        <v>0.0054037037037037</v>
      </c>
      <c r="H71" s="14" t="n">
        <v>0.00537962962962963</v>
      </c>
      <c r="I71" s="15" t="n">
        <f aca="false">AVERAGE(F71:H71)</f>
        <v>0.00529193672839506</v>
      </c>
      <c r="J71" s="4" t="n">
        <f aca="false">SUM(F71:H71)</f>
        <v>0.0158758101851852</v>
      </c>
      <c r="K71" s="3" t="n">
        <v>14</v>
      </c>
    </row>
    <row r="72" customFormat="false" ht="15" hidden="false" customHeight="false" outlineLevel="0" collapsed="false">
      <c r="A72" s="10" t="n">
        <v>14</v>
      </c>
      <c r="B72" s="11" t="s">
        <v>91</v>
      </c>
      <c r="C72" s="12" t="s">
        <v>92</v>
      </c>
      <c r="D72" s="13"/>
      <c r="E72" s="13" t="s">
        <v>79</v>
      </c>
      <c r="F72" s="4" t="n">
        <v>0.0051306712962963</v>
      </c>
      <c r="G72" s="14" t="n">
        <v>0.00544641203703704</v>
      </c>
      <c r="H72" s="14" t="n">
        <v>0.00544363425925926</v>
      </c>
      <c r="I72" s="15" t="n">
        <f aca="false">AVERAGE(F72:H72)</f>
        <v>0.00534023919753086</v>
      </c>
      <c r="J72" s="4" t="n">
        <f aca="false">SUM(F72:H72)</f>
        <v>0.0160207175925926</v>
      </c>
      <c r="K72" s="3" t="n">
        <v>15</v>
      </c>
    </row>
    <row r="73" customFormat="false" ht="15" hidden="false" customHeight="false" outlineLevel="0" collapsed="false">
      <c r="A73" s="10" t="n">
        <v>16</v>
      </c>
      <c r="B73" s="11" t="s">
        <v>18</v>
      </c>
      <c r="C73" s="12" t="s">
        <v>93</v>
      </c>
      <c r="D73" s="13" t="s">
        <v>16</v>
      </c>
      <c r="E73" s="13" t="s">
        <v>79</v>
      </c>
      <c r="F73" s="4" t="n">
        <v>0.00511539351851852</v>
      </c>
      <c r="G73" s="14" t="n">
        <v>0.00547430555555556</v>
      </c>
      <c r="H73" s="14" t="n">
        <v>0.00547488425925926</v>
      </c>
      <c r="I73" s="15" t="n">
        <f aca="false">AVERAGE(F73:H73)</f>
        <v>0.00535486111111111</v>
      </c>
      <c r="J73" s="4" t="n">
        <f aca="false">SUM(F73:H73)</f>
        <v>0.0160645833333333</v>
      </c>
      <c r="K73" s="3" t="n">
        <v>16</v>
      </c>
    </row>
    <row r="74" customFormat="false" ht="15" hidden="false" customHeight="false" outlineLevel="0" collapsed="false">
      <c r="A74" s="16" t="n">
        <v>7</v>
      </c>
      <c r="B74" s="17" t="s">
        <v>44</v>
      </c>
      <c r="C74" s="18" t="s">
        <v>94</v>
      </c>
      <c r="D74" s="13"/>
      <c r="E74" s="13" t="s">
        <v>16</v>
      </c>
      <c r="J74" s="4"/>
    </row>
    <row r="75" customFormat="false" ht="14.25" hidden="false" customHeight="false" outlineLevel="0" collapsed="false">
      <c r="J75" s="4"/>
    </row>
    <row r="76" customFormat="false" ht="15" hidden="false" customHeight="false" outlineLevel="0" collapsed="false">
      <c r="A76" s="6" t="s">
        <v>95</v>
      </c>
      <c r="J76" s="4"/>
    </row>
    <row r="77" customFormat="false" ht="14.25" hidden="false" customHeight="false" outlineLevel="0" collapsed="false">
      <c r="A77" s="32" t="n">
        <v>1</v>
      </c>
      <c r="B77" s="33" t="s">
        <v>96</v>
      </c>
      <c r="C77" s="33" t="s">
        <v>97</v>
      </c>
      <c r="D77" s="21"/>
      <c r="E77" s="21" t="s">
        <v>79</v>
      </c>
      <c r="F77" s="14" t="n">
        <v>0.00556076388888889</v>
      </c>
      <c r="G77" s="14" t="n">
        <v>0.00562395833333333</v>
      </c>
      <c r="I77" s="15" t="n">
        <f aca="false">AVERAGE(F77:H77)</f>
        <v>0.00559236111111111</v>
      </c>
      <c r="J77" s="4" t="n">
        <f aca="false">SUM(F77:H77)</f>
        <v>0.0111847222222222</v>
      </c>
      <c r="K77" s="3" t="n">
        <v>1</v>
      </c>
    </row>
    <row r="78" customFormat="false" ht="14.25" hidden="false" customHeight="false" outlineLevel="0" collapsed="false">
      <c r="A78" s="32" t="n">
        <v>4</v>
      </c>
      <c r="B78" s="33" t="s">
        <v>98</v>
      </c>
      <c r="C78" s="33" t="s">
        <v>99</v>
      </c>
      <c r="D78" s="21" t="s">
        <v>16</v>
      </c>
      <c r="E78" s="21" t="s">
        <v>79</v>
      </c>
      <c r="F78" s="14" t="n">
        <v>0.00584189814814815</v>
      </c>
      <c r="G78" s="14" t="n">
        <v>0.00593773148148148</v>
      </c>
      <c r="I78" s="15" t="n">
        <f aca="false">AVERAGE(F78:H78)</f>
        <v>0.00588981481481482</v>
      </c>
      <c r="J78" s="4" t="n">
        <f aca="false">SUM(F78:H78)</f>
        <v>0.0117796296296296</v>
      </c>
      <c r="K78" s="3" t="n">
        <v>2</v>
      </c>
    </row>
    <row r="79" customFormat="false" ht="14.25" hidden="false" customHeight="false" outlineLevel="0" collapsed="false">
      <c r="A79" s="32" t="n">
        <v>3</v>
      </c>
      <c r="B79" s="33" t="s">
        <v>98</v>
      </c>
      <c r="C79" s="33" t="s">
        <v>100</v>
      </c>
      <c r="D79" s="21"/>
      <c r="E79" s="21" t="s">
        <v>79</v>
      </c>
      <c r="F79" s="14" t="n">
        <v>0.00582881944444445</v>
      </c>
      <c r="G79" s="14" t="n">
        <v>0.00599849537037037</v>
      </c>
      <c r="I79" s="15" t="n">
        <f aca="false">AVERAGE(F79:H79)</f>
        <v>0.00591365740740741</v>
      </c>
      <c r="J79" s="4" t="n">
        <f aca="false">SUM(F79:H79)</f>
        <v>0.0118273148148148</v>
      </c>
      <c r="K79" s="3" t="n">
        <v>3</v>
      </c>
    </row>
    <row r="80" customFormat="false" ht="14.25" hidden="false" customHeight="false" outlineLevel="0" collapsed="false">
      <c r="A80" s="32" t="n">
        <v>5</v>
      </c>
      <c r="B80" s="33" t="s">
        <v>101</v>
      </c>
      <c r="C80" s="33" t="s">
        <v>102</v>
      </c>
      <c r="D80" s="21"/>
      <c r="E80" s="21" t="s">
        <v>79</v>
      </c>
      <c r="F80" s="14" t="n">
        <v>0.00622650462962963</v>
      </c>
      <c r="G80" s="3" t="s">
        <v>1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46:03Z</dcterms:created>
  <dc:creator>Dušan</dc:creator>
  <dc:description/>
  <dc:language>en-US</dc:language>
  <cp:lastModifiedBy>Bohemka</cp:lastModifiedBy>
  <dcterms:modified xsi:type="dcterms:W3CDTF">2010-05-03T11:50:35Z</dcterms:modified>
  <cp:revision>0</cp:revision>
  <dc:subject/>
  <dc:title/>
</cp:coreProperties>
</file>